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33">
  <si>
    <t xml:space="preserve">        Уточненная смета доходов и расходов </t>
  </si>
  <si>
    <t xml:space="preserve">            ЖСК-317 на 2009г. </t>
  </si>
  <si>
    <t xml:space="preserve">Общая площадь:                    11176,78</t>
  </si>
  <si>
    <t xml:space="preserve">Площадь первых этажей:          1142,73</t>
  </si>
  <si>
    <t xml:space="preserve">Площадь без первых этажей   10034,05</t>
  </si>
  <si>
    <r>
      <rPr>
        <sz val="10"/>
        <rFont val="Arial Cyr"/>
        <family val="0"/>
        <charset val="204"/>
      </rPr>
      <t xml:space="preserve">Среднее потребление по инд.счетчикам: Х.В.  1252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            Г.В.   284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Кол.человек   538 (в т.ч. по счетчикам  190; без счетчиков 348)</t>
  </si>
  <si>
    <t xml:space="preserve">ДОХОДЫ</t>
  </si>
  <si>
    <t xml:space="preserve">№ </t>
  </si>
  <si>
    <t xml:space="preserve">Наименование статей</t>
  </si>
  <si>
    <t xml:space="preserve">Тарифы</t>
  </si>
  <si>
    <t xml:space="preserve">Доход за год</t>
  </si>
  <si>
    <t xml:space="preserve">п/п</t>
  </si>
  <si>
    <t xml:space="preserve">дохода</t>
  </si>
  <si>
    <t xml:space="preserve">Январь</t>
  </si>
  <si>
    <t xml:space="preserve">Апрель</t>
  </si>
  <si>
    <t xml:space="preserve">Июль</t>
  </si>
  <si>
    <t xml:space="preserve">Август</t>
  </si>
  <si>
    <t xml:space="preserve">Октябрь</t>
  </si>
  <si>
    <t xml:space="preserve">1.</t>
  </si>
  <si>
    <t xml:space="preserve">Вода холодная</t>
  </si>
  <si>
    <t xml:space="preserve">199,86руб/чел</t>
  </si>
  <si>
    <r>
      <rPr>
        <sz val="10"/>
        <rFont val="Arial Cyr"/>
        <family val="2"/>
        <charset val="204"/>
      </rPr>
      <t xml:space="preserve">11,14руб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Вода горячая</t>
  </si>
  <si>
    <t xml:space="preserve">217,69руб/чел</t>
  </si>
  <si>
    <r>
      <rPr>
        <sz val="10"/>
        <rFont val="Arial Cyr"/>
        <family val="2"/>
        <charset val="204"/>
      </rPr>
      <t xml:space="preserve">47,74руб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Отопление</t>
  </si>
  <si>
    <r>
      <rPr>
        <sz val="10"/>
        <rFont val="Arial Cyr"/>
        <family val="2"/>
        <charset val="204"/>
      </rPr>
      <t xml:space="preserve">13,29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ГАЗ</t>
  </si>
  <si>
    <t xml:space="preserve">24,5руб/чел</t>
  </si>
  <si>
    <t xml:space="preserve">ВДГО</t>
  </si>
  <si>
    <r>
      <rPr>
        <sz val="10"/>
        <rFont val="Arial Cyr"/>
        <family val="2"/>
        <charset val="204"/>
      </rPr>
      <t xml:space="preserve">0,28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Радио (211 абонент)</t>
  </si>
  <si>
    <t xml:space="preserve">28руб/отвод</t>
  </si>
  <si>
    <t xml:space="preserve">210 абонентов с декабря</t>
  </si>
  <si>
    <t xml:space="preserve">Антенна (215 отв.)</t>
  </si>
  <si>
    <t xml:space="preserve">36руб/отвод</t>
  </si>
  <si>
    <t xml:space="preserve">Обсл.дома</t>
  </si>
  <si>
    <r>
      <rPr>
        <sz val="10"/>
        <rFont val="Arial Cyr"/>
        <family val="2"/>
        <charset val="204"/>
      </rPr>
      <t xml:space="preserve">3,39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Уборка лест.клеток</t>
  </si>
  <si>
    <r>
      <rPr>
        <sz val="10"/>
        <rFont val="Arial Cyr"/>
        <family val="2"/>
        <charset val="204"/>
      </rPr>
      <t xml:space="preserve">1,27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Сод.придом.территории</t>
  </si>
  <si>
    <r>
      <rPr>
        <sz val="10"/>
        <rFont val="Arial Cyr"/>
        <family val="2"/>
        <charset val="204"/>
      </rPr>
      <t xml:space="preserve">1,29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Мус.провод</t>
  </si>
  <si>
    <r>
      <rPr>
        <sz val="10"/>
        <rFont val="Arial Cyr"/>
        <family val="2"/>
        <charset val="204"/>
      </rPr>
      <t xml:space="preserve">0,89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Обсл.лифта</t>
  </si>
  <si>
    <r>
      <rPr>
        <sz val="10"/>
        <rFont val="Arial Cyr"/>
        <family val="2"/>
        <charset val="204"/>
      </rPr>
      <t xml:space="preserve">1,4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Вывоз мусора</t>
  </si>
  <si>
    <r>
      <rPr>
        <sz val="10"/>
        <rFont val="Arial Cyr"/>
        <family val="2"/>
        <charset val="204"/>
      </rPr>
      <t xml:space="preserve">2,03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Текущий ремонт</t>
  </si>
  <si>
    <r>
      <rPr>
        <sz val="10"/>
        <rFont val="Arial Cyr"/>
        <family val="2"/>
        <charset val="204"/>
      </rPr>
      <t xml:space="preserve">4,57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АУР</t>
  </si>
  <si>
    <r>
      <rPr>
        <sz val="10"/>
        <rFont val="Arial Cyr"/>
        <family val="2"/>
        <charset val="204"/>
      </rPr>
      <t xml:space="preserve">1,25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ПЗУ</t>
  </si>
  <si>
    <r>
      <rPr>
        <sz val="10"/>
        <rFont val="Arial Cyr"/>
        <family val="2"/>
        <charset val="204"/>
      </rPr>
      <t xml:space="preserve">0,46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ИТОГО</t>
  </si>
  <si>
    <t xml:space="preserve">СБ 3%</t>
  </si>
  <si>
    <t xml:space="preserve">ВСЕГО ДОХОДОВ</t>
  </si>
  <si>
    <t xml:space="preserve">РАСХОДЫ</t>
  </si>
  <si>
    <t xml:space="preserve">№</t>
  </si>
  <si>
    <t xml:space="preserve">расхода</t>
  </si>
  <si>
    <t xml:space="preserve">Расход за год</t>
  </si>
  <si>
    <t xml:space="preserve">Вода холодная (ср.потреб-</t>
  </si>
  <si>
    <r>
      <rPr>
        <sz val="11"/>
        <rFont val="Arial Cyr"/>
        <family val="2"/>
        <charset val="204"/>
      </rPr>
      <t xml:space="preserve">ление 5894,92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)</t>
    </r>
  </si>
  <si>
    <t xml:space="preserve">Т/Э (ср.потр. 234,98  ГКАЛ</t>
  </si>
  <si>
    <t xml:space="preserve">(Тариф без НДС)</t>
  </si>
  <si>
    <t xml:space="preserve">Радио</t>
  </si>
  <si>
    <t xml:space="preserve">Антенна</t>
  </si>
  <si>
    <t xml:space="preserve">Обсл.дома(тех.обсл; СПД;</t>
  </si>
  <si>
    <t xml:space="preserve">эл/изм.работы; вент.кан)</t>
  </si>
  <si>
    <t xml:space="preserve">Обсл.лифта(РСУ; КПЛ)</t>
  </si>
  <si>
    <t xml:space="preserve">ВСЕГО РАСХОДОВ</t>
  </si>
  <si>
    <t xml:space="preserve">Льготы</t>
  </si>
  <si>
    <t xml:space="preserve">Председатель ЖСК-317                      /Бакалова В.О./                                     </t>
  </si>
  <si>
    <t xml:space="preserve">Бухгалтер ЖСК-317                               /Логинова Е.В./</t>
  </si>
  <si>
    <t xml:space="preserve">               Смета доходов и расходов </t>
  </si>
  <si>
    <t xml:space="preserve">            ЖСК-317 на 2010г. </t>
  </si>
  <si>
    <r>
      <rPr>
        <sz val="10"/>
        <rFont val="Arial Cyr"/>
        <family val="0"/>
        <charset val="204"/>
      </rPr>
      <t xml:space="preserve">Среднее потребление по инд.счетчикам: Х.В.  1483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              Г.В.    317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Кол.человек   529 (в т.ч. по счетчикам  221; без счетчиков 308)</t>
  </si>
  <si>
    <t xml:space="preserve">235,9руб/чел</t>
  </si>
  <si>
    <r>
      <rPr>
        <sz val="10"/>
        <rFont val="Arial Cyr"/>
        <family val="2"/>
        <charset val="204"/>
      </rPr>
      <t xml:space="preserve">13,15руб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254,72руб/чел</t>
  </si>
  <si>
    <r>
      <rPr>
        <sz val="10"/>
        <rFont val="Arial Cyr"/>
        <family val="2"/>
        <charset val="204"/>
      </rPr>
      <t xml:space="preserve">55,86руб/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15,55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0,33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Радио (210 абонент)</t>
  </si>
  <si>
    <t xml:space="preserve">34руб/отвод</t>
  </si>
  <si>
    <r>
      <rPr>
        <sz val="10"/>
        <rFont val="Arial Cyr"/>
        <family val="2"/>
        <charset val="204"/>
      </rPr>
      <t xml:space="preserve">2,9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1"/>
        <rFont val="Arial Cyr"/>
        <family val="2"/>
        <charset val="204"/>
      </rPr>
      <t xml:space="preserve">ление 5130,9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)</t>
    </r>
  </si>
  <si>
    <t xml:space="preserve">Т/Э (ср.потр. 235,46  ГКАЛ</t>
  </si>
  <si>
    <t xml:space="preserve">            ЖСК-317 на 2011г. </t>
  </si>
  <si>
    <r>
      <rPr>
        <sz val="10"/>
        <rFont val="Arial Cyr"/>
        <family val="0"/>
        <charset val="204"/>
      </rPr>
      <t xml:space="preserve">Среднее потребление по инд.счетчикам: Х.В.  1646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              Г.В.    354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Кол.человек   526 (в т.ч. по счетчикам  250; без счетчиков 276)</t>
  </si>
  <si>
    <t xml:space="preserve">Осв. МОП среднее потребление  день 2507.75 кВт.ч/ ночь 1216.92 кВт.ч</t>
  </si>
  <si>
    <t xml:space="preserve">283,1руб/чел</t>
  </si>
  <si>
    <r>
      <rPr>
        <sz val="10"/>
        <rFont val="Arial Cyr"/>
        <family val="2"/>
        <charset val="204"/>
      </rPr>
      <t xml:space="preserve">15,78руб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287,28руб/чел</t>
  </si>
  <si>
    <r>
      <rPr>
        <sz val="10"/>
        <rFont val="Arial Cyr"/>
        <family val="2"/>
        <charset val="204"/>
      </rPr>
      <t xml:space="preserve">63руб/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17,54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0,4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Радио (208 абонентов)</t>
  </si>
  <si>
    <t xml:space="preserve">38руб/отвод</t>
  </si>
  <si>
    <t xml:space="preserve">40руб/отвод</t>
  </si>
  <si>
    <r>
      <rPr>
        <sz val="10"/>
        <rFont val="Arial Cyr"/>
        <family val="2"/>
        <charset val="204"/>
      </rPr>
      <t xml:space="preserve">3,57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.18 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0,96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,3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Освещение МОП</t>
  </si>
  <si>
    <t xml:space="preserve">2.81/1.71руб</t>
  </si>
  <si>
    <r>
      <rPr>
        <sz val="10"/>
        <rFont val="Arial Cyr"/>
        <family val="2"/>
        <charset val="204"/>
      </rPr>
      <t xml:space="preserve">4,96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0,49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КВ (8% радио)</t>
  </si>
  <si>
    <r>
      <rPr>
        <sz val="11"/>
        <rFont val="Arial Cyr"/>
        <family val="2"/>
        <charset val="204"/>
      </rPr>
      <t xml:space="preserve">ление 5312,3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)</t>
    </r>
  </si>
  <si>
    <t xml:space="preserve">Т/Э (ср.потр. 251,15  ГКАЛ</t>
  </si>
  <si>
    <t xml:space="preserve">(Тариф с НДС)</t>
  </si>
  <si>
    <t xml:space="preserve">Фонд накопления</t>
  </si>
  <si>
    <t xml:space="preserve">        Уточненная  смета доходов и расходов </t>
  </si>
  <si>
    <t xml:space="preserve">Декабрь</t>
  </si>
  <si>
    <t xml:space="preserve">0,4</t>
  </si>
  <si>
    <t xml:space="preserve">3,57</t>
  </si>
  <si>
    <t xml:space="preserve">0,96</t>
  </si>
  <si>
    <t xml:space="preserve">1,3</t>
  </si>
  <si>
    <t xml:space="preserve">3,18</t>
  </si>
  <si>
    <t xml:space="preserve">4,96</t>
  </si>
  <si>
    <t xml:space="preserve">0,49</t>
  </si>
  <si>
    <t xml:space="preserve">Уборка снега</t>
  </si>
  <si>
    <t xml:space="preserve">Экспл.приборов учета</t>
  </si>
  <si>
    <t xml:space="preserve">          Уточненная смета доходов и расходов </t>
  </si>
  <si>
    <t xml:space="preserve">            ЖСК-317 на 2012г. </t>
  </si>
  <si>
    <r>
      <rPr>
        <sz val="10"/>
        <rFont val="Arial Cyr"/>
        <family val="0"/>
        <charset val="204"/>
      </rPr>
      <t xml:space="preserve">Среднее потребление по инд.счетчикам: Х.В.  2000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              Г.В.    522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Кол.человек   523 (в т.ч. по счетчикам  289; без счетчиков 234)</t>
  </si>
  <si>
    <t xml:space="preserve">Осв. МОП среднее потребление  день 2339.92 кВт.ч/ ночь 1158 кВт.ч</t>
  </si>
  <si>
    <t xml:space="preserve">Апр.</t>
  </si>
  <si>
    <t xml:space="preserve">Сентяб.</t>
  </si>
  <si>
    <t xml:space="preserve">Октяб.</t>
  </si>
  <si>
    <r>
      <rPr>
        <sz val="10"/>
        <rFont val="Arial Cyr"/>
        <family val="2"/>
        <charset val="204"/>
      </rPr>
      <t xml:space="preserve">0.48 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Радио (205 абонентов)</t>
  </si>
  <si>
    <t xml:space="preserve">42руб/отвод</t>
  </si>
  <si>
    <t xml:space="preserve">Антенна (219 отв.)</t>
  </si>
  <si>
    <r>
      <rPr>
        <sz val="10"/>
        <rFont val="Arial Cyr"/>
        <family val="2"/>
        <charset val="204"/>
      </rPr>
      <t xml:space="preserve">0.06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.34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 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.01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,33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2,98/1,81</t>
  </si>
  <si>
    <r>
      <rPr>
        <sz val="10"/>
        <rFont val="Arial Cyr"/>
        <family val="2"/>
        <charset val="204"/>
      </rPr>
      <t xml:space="preserve">5.08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0,81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1"/>
        <rFont val="Arial Cyr"/>
        <family val="2"/>
        <charset val="204"/>
      </rPr>
      <t xml:space="preserve">ление 5107.4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)</t>
    </r>
  </si>
  <si>
    <t xml:space="preserve">Т/Э (ср.потр. 235.22  ГКАЛ</t>
  </si>
  <si>
    <t xml:space="preserve">                 Смета доходов и расходов </t>
  </si>
  <si>
    <t xml:space="preserve">            ЖСК-317 на 2013г. </t>
  </si>
  <si>
    <t xml:space="preserve">Осв. МОП среднее потребление  день1739,25 кВт.ч/ ночь 873,16 кВт.ч</t>
  </si>
  <si>
    <r>
      <rPr>
        <sz val="10"/>
        <rFont val="Arial Cyr"/>
        <family val="2"/>
        <charset val="204"/>
      </rPr>
      <t xml:space="preserve">17,72руб/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70,5руб/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1175гкал/м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0.56 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Радио (202 р/точки)</t>
  </si>
  <si>
    <t xml:space="preserve">46руб/отвод</t>
  </si>
  <si>
    <r>
      <rPr>
        <sz val="10"/>
        <rFont val="Arial Cyr"/>
        <family val="2"/>
        <charset val="204"/>
      </rPr>
      <t xml:space="preserve">3,87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.45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,56 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.09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,57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2.98/1.81руб</t>
  </si>
  <si>
    <r>
      <rPr>
        <sz val="10"/>
        <rFont val="Arial Cyr"/>
        <family val="2"/>
        <charset val="204"/>
      </rPr>
      <t xml:space="preserve">2руб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0,53руб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ИНТЕРНЭТ</t>
  </si>
  <si>
    <r>
      <rPr>
        <sz val="11"/>
        <rFont val="Arial Cyr"/>
        <family val="2"/>
        <charset val="204"/>
      </rPr>
      <t xml:space="preserve">(58018,513 м</t>
    </r>
    <r>
      <rPr>
        <vertAlign val="superscript"/>
        <sz val="11"/>
        <rFont val="Arial CYR"/>
        <family val="2"/>
        <charset val="204"/>
      </rPr>
      <t xml:space="preserve">3 </t>
    </r>
    <r>
      <rPr>
        <sz val="11"/>
        <rFont val="Arial CYR"/>
        <family val="0"/>
        <charset val="204"/>
      </rPr>
      <t xml:space="preserve">в год</t>
    </r>
    <r>
      <rPr>
        <sz val="11"/>
        <rFont val="Arial Cyr"/>
        <family val="2"/>
        <charset val="204"/>
      </rPr>
      <t xml:space="preserve">)</t>
    </r>
  </si>
  <si>
    <t xml:space="preserve">Т/Э (2935,58ГКАЛ в год)</t>
  </si>
  <si>
    <t xml:space="preserve">Обсл.дома.</t>
  </si>
  <si>
    <t xml:space="preserve">Обсл.лифта.</t>
  </si>
  <si>
    <t xml:space="preserve">Субсидии на покрытие убытков от эксплуатации</t>
  </si>
  <si>
    <t xml:space="preserve">Наименование показателей</t>
  </si>
  <si>
    <t xml:space="preserve">Месяц</t>
  </si>
  <si>
    <t xml:space="preserve">Всего за год</t>
  </si>
  <si>
    <t xml:space="preserve">Субсидии</t>
  </si>
  <si>
    <t xml:space="preserve">С/но сметы в ТФУ</t>
  </si>
  <si>
    <t xml:space="preserve">Возмещение малоимущим</t>
  </si>
  <si>
    <t xml:space="preserve">Разница в тарифах</t>
  </si>
  <si>
    <t xml:space="preserve">6,15257(%)</t>
  </si>
  <si>
    <t xml:space="preserve">Экономия :</t>
  </si>
  <si>
    <t xml:space="preserve">Убытки:</t>
  </si>
  <si>
    <t xml:space="preserve">Вода холодная - 143483,24</t>
  </si>
  <si>
    <t xml:space="preserve">Вода горячая - 21158,6</t>
  </si>
  <si>
    <t xml:space="preserve">Ожидаемая экономия за 2004г. - 122324,64</t>
  </si>
  <si>
    <t xml:space="preserve">Бухгалтер ЖСК-208                         /Логинова Е.В./</t>
  </si>
  <si>
    <t xml:space="preserve">Приложение №1</t>
  </si>
  <si>
    <t xml:space="preserve">Расчет среднего потребления</t>
  </si>
  <si>
    <t xml:space="preserve">т/э, хол.воды  за 2003г.</t>
  </si>
  <si>
    <t xml:space="preserve">Т/Э (ГКАЛ)</t>
  </si>
  <si>
    <r>
      <rPr>
        <sz val="12"/>
        <rFont val="Arial Cyr"/>
        <family val="2"/>
        <charset val="204"/>
      </rPr>
      <t xml:space="preserve">Хол.вода (м</t>
    </r>
    <r>
      <rPr>
        <vertAlign val="superscript"/>
        <sz val="12"/>
        <rFont val="Arial CYR"/>
        <family val="2"/>
        <charset val="204"/>
      </rPr>
      <t xml:space="preserve">3</t>
    </r>
    <r>
      <rPr>
        <sz val="12"/>
        <rFont val="Arial Cyr"/>
        <family val="2"/>
        <charset val="204"/>
      </rPr>
      <t xml:space="preserve">)</t>
    </r>
  </si>
  <si>
    <t xml:space="preserve">Февраль</t>
  </si>
  <si>
    <t xml:space="preserve">Март</t>
  </si>
  <si>
    <t xml:space="preserve">Май</t>
  </si>
  <si>
    <t xml:space="preserve">Июнь</t>
  </si>
  <si>
    <t xml:space="preserve">Сентябрь</t>
  </si>
  <si>
    <t xml:space="preserve">Ноябрь</t>
  </si>
  <si>
    <t xml:space="preserve">Среднее</t>
  </si>
  <si>
    <t xml:space="preserve">потребление</t>
  </si>
  <si>
    <t xml:space="preserve">Смета АХР на 2005г.</t>
  </si>
  <si>
    <t xml:space="preserve">   Тариф 1,5 руб. с кв.м</t>
  </si>
  <si>
    <t xml:space="preserve">с 01.01.2005г.</t>
  </si>
  <si>
    <t xml:space="preserve">Зар.плата председателя             4000 руб.</t>
  </si>
  <si>
    <t xml:space="preserve">Зар.плата бухгалтера                  3600 руб.</t>
  </si>
  <si>
    <t xml:space="preserve">ЕСН 26%                                      1976 руб.</t>
  </si>
  <si>
    <t xml:space="preserve">Отчисления в ФСС 0,3%                30 руб.</t>
  </si>
  <si>
    <t xml:space="preserve">Услуги банка                                1500 руб.</t>
  </si>
  <si>
    <t xml:space="preserve">Хоз.расходы                                  500 руб.</t>
  </si>
  <si>
    <t xml:space="preserve">Итого                                          11606 руб.</t>
  </si>
  <si>
    <t xml:space="preserve">с 01.12.2005г.</t>
  </si>
  <si>
    <t xml:space="preserve">8038,76 кв.м</t>
  </si>
  <si>
    <t xml:space="preserve">Тариф 1,98 руб. с кв.м</t>
  </si>
  <si>
    <t xml:space="preserve">Зар.плата председателя             6000 руб.</t>
  </si>
  <si>
    <t xml:space="preserve">Зар.плата бухгалтера                  5000 руб.</t>
  </si>
  <si>
    <t xml:space="preserve">ЕСН 26%                                      2860 руб.</t>
  </si>
  <si>
    <t xml:space="preserve">Отчисления в ФСС 0,3%                33 руб.</t>
  </si>
  <si>
    <t xml:space="preserve">Хоз.расходы                                 500 руб.</t>
  </si>
  <si>
    <t xml:space="preserve">Итого                                          15893 руб.</t>
  </si>
  <si>
    <t xml:space="preserve">Смета АХР на 2008г.</t>
  </si>
  <si>
    <t xml:space="preserve">   Тариф 2,9 руб. с кв.м</t>
  </si>
  <si>
    <t xml:space="preserve">Площадь 8057,33 кв.м</t>
  </si>
  <si>
    <t xml:space="preserve">с 01.04.2008г.</t>
  </si>
  <si>
    <t xml:space="preserve">Зар.плата председателя             9000 руб.</t>
  </si>
  <si>
    <t xml:space="preserve">Зар.плата бухгалтера                  8000 руб.</t>
  </si>
  <si>
    <t xml:space="preserve">Отчисления в ПФ 14%                2380 руб.</t>
  </si>
  <si>
    <t xml:space="preserve">                        ФСС РФ 0,2%           34 руб.</t>
  </si>
  <si>
    <t xml:space="preserve">Отчисления на отпуск                 3000 руб.</t>
  </si>
  <si>
    <t xml:space="preserve">Итого                                          22414 руб.</t>
  </si>
  <si>
    <t xml:space="preserve"> Премиальный фонд          30% от Ф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2"/>
      <charset val="204"/>
    </font>
    <font>
      <sz val="11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0"/>
      <name val="Arial Cyr"/>
      <family val="2"/>
      <charset val="204"/>
    </font>
    <font>
      <vertAlign val="superscript"/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vertAlign val="superscript"/>
      <sz val="10"/>
      <name val="Arial Cyr"/>
      <family val="0"/>
      <charset val="204"/>
    </font>
    <font>
      <sz val="11"/>
      <name val="Arial CYR"/>
      <family val="0"/>
      <charset val="204"/>
    </font>
    <font>
      <vertAlign val="superscript"/>
      <sz val="12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16</xdr:row>
      <xdr:rowOff>0</xdr:rowOff>
    </xdr:from>
    <xdr:to>
      <xdr:col>3</xdr:col>
      <xdr:colOff>61920</xdr:colOff>
      <xdr:row>116</xdr:row>
      <xdr:rowOff>0</xdr:rowOff>
    </xdr:to>
    <xdr:sp>
      <xdr:nvSpPr>
        <xdr:cNvPr id="0" name="Line 1"/>
        <xdr:cNvSpPr/>
      </xdr:nvSpPr>
      <xdr:spPr>
        <a:xfrm>
          <a:off x="2187720" y="2169792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19</xdr:row>
      <xdr:rowOff>0</xdr:rowOff>
    </xdr:from>
    <xdr:to>
      <xdr:col>3</xdr:col>
      <xdr:colOff>61920</xdr:colOff>
      <xdr:row>219</xdr:row>
      <xdr:rowOff>0</xdr:rowOff>
    </xdr:to>
    <xdr:sp>
      <xdr:nvSpPr>
        <xdr:cNvPr id="1" name="Line 2"/>
        <xdr:cNvSpPr/>
      </xdr:nvSpPr>
      <xdr:spPr>
        <a:xfrm>
          <a:off x="2187720" y="4011948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330</xdr:row>
      <xdr:rowOff>0</xdr:rowOff>
    </xdr:from>
    <xdr:to>
      <xdr:col>3</xdr:col>
      <xdr:colOff>61920</xdr:colOff>
      <xdr:row>330</xdr:row>
      <xdr:rowOff>0</xdr:rowOff>
    </xdr:to>
    <xdr:sp>
      <xdr:nvSpPr>
        <xdr:cNvPr id="2" name="Line 3"/>
        <xdr:cNvSpPr/>
      </xdr:nvSpPr>
      <xdr:spPr>
        <a:xfrm>
          <a:off x="2187720" y="5988384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433</xdr:row>
      <xdr:rowOff>0</xdr:rowOff>
    </xdr:from>
    <xdr:to>
      <xdr:col>3</xdr:col>
      <xdr:colOff>61920</xdr:colOff>
      <xdr:row>433</xdr:row>
      <xdr:rowOff>0</xdr:rowOff>
    </xdr:to>
    <xdr:sp>
      <xdr:nvSpPr>
        <xdr:cNvPr id="3" name="Line 4"/>
        <xdr:cNvSpPr/>
      </xdr:nvSpPr>
      <xdr:spPr>
        <a:xfrm>
          <a:off x="2187720" y="7830504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547</xdr:row>
      <xdr:rowOff>0</xdr:rowOff>
    </xdr:from>
    <xdr:to>
      <xdr:col>3</xdr:col>
      <xdr:colOff>61920</xdr:colOff>
      <xdr:row>547</xdr:row>
      <xdr:rowOff>0</xdr:rowOff>
    </xdr:to>
    <xdr:sp>
      <xdr:nvSpPr>
        <xdr:cNvPr id="4" name="Line 3"/>
        <xdr:cNvSpPr/>
      </xdr:nvSpPr>
      <xdr:spPr>
        <a:xfrm>
          <a:off x="2187720" y="9861228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653</xdr:row>
      <xdr:rowOff>0</xdr:rowOff>
    </xdr:from>
    <xdr:to>
      <xdr:col>3</xdr:col>
      <xdr:colOff>61920</xdr:colOff>
      <xdr:row>653</xdr:row>
      <xdr:rowOff>0</xdr:rowOff>
    </xdr:to>
    <xdr:sp>
      <xdr:nvSpPr>
        <xdr:cNvPr id="5" name="Line 3"/>
        <xdr:cNvSpPr/>
      </xdr:nvSpPr>
      <xdr:spPr>
        <a:xfrm>
          <a:off x="2187720" y="11763360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755</xdr:row>
      <xdr:rowOff>0</xdr:rowOff>
    </xdr:from>
    <xdr:to>
      <xdr:col>3</xdr:col>
      <xdr:colOff>61920</xdr:colOff>
      <xdr:row>755</xdr:row>
      <xdr:rowOff>0</xdr:rowOff>
    </xdr:to>
    <xdr:sp>
      <xdr:nvSpPr>
        <xdr:cNvPr id="6" name="Line 3"/>
        <xdr:cNvSpPr/>
      </xdr:nvSpPr>
      <xdr:spPr>
        <a:xfrm>
          <a:off x="2187720" y="135959760"/>
          <a:ext cx="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9"/>
  <sheetViews>
    <sheetView showFormulas="false" showGridLines="tru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M749" activeCellId="0" sqref="M7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8.14"/>
    <col collapsed="false" customWidth="true" hidden="false" outlineLevel="0" max="4" min="4" style="0" width="12.7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9.14"/>
    <col collapsed="false" customWidth="true" hidden="false" outlineLevel="0" max="8" min="8" style="0" width="7.56"/>
    <col collapsed="false" customWidth="true" hidden="false" outlineLevel="0" max="9" min="9" style="0" width="3.14"/>
    <col collapsed="false" customWidth="true" hidden="false" outlineLevel="0" max="10" min="10" style="0" width="14.41"/>
  </cols>
  <sheetData>
    <row r="1" customFormat="false" ht="23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11" customFormat="false" ht="2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3"/>
      <c r="B12" s="4"/>
      <c r="C12" s="5"/>
      <c r="D12" s="6"/>
      <c r="E12" s="6"/>
      <c r="F12" s="6"/>
      <c r="G12" s="6"/>
      <c r="H12" s="6"/>
      <c r="I12" s="6"/>
      <c r="J12" s="7"/>
      <c r="K12" s="8"/>
    </row>
    <row r="13" customFormat="false" ht="15" hidden="false" customHeight="false" outlineLevel="0" collapsed="false">
      <c r="A13" s="9"/>
      <c r="B13" s="10"/>
      <c r="C13" s="11"/>
      <c r="D13" s="12"/>
      <c r="E13" s="12"/>
      <c r="F13" s="13"/>
      <c r="G13" s="13"/>
      <c r="H13" s="12"/>
      <c r="I13" s="12"/>
      <c r="J13" s="14"/>
      <c r="K13" s="8"/>
    </row>
    <row r="14" customFormat="false" ht="14.25" hidden="false" customHeight="false" outlineLevel="0" collapsed="false">
      <c r="A14" s="15"/>
      <c r="B14" s="16"/>
      <c r="C14" s="17"/>
      <c r="D14" s="18"/>
      <c r="E14" s="18"/>
      <c r="F14" s="19"/>
      <c r="G14" s="19"/>
      <c r="H14" s="20"/>
      <c r="I14" s="20"/>
      <c r="J14" s="21"/>
      <c r="K14" s="8"/>
    </row>
    <row r="15" customFormat="false" ht="14.25" hidden="false" customHeight="false" outlineLevel="0" collapsed="false">
      <c r="A15" s="22"/>
      <c r="B15" s="23"/>
      <c r="C15" s="24"/>
      <c r="D15" s="25"/>
      <c r="E15" s="25"/>
      <c r="F15" s="26"/>
      <c r="G15" s="26"/>
      <c r="H15" s="27"/>
      <c r="I15" s="27"/>
      <c r="J15" s="28"/>
      <c r="K15" s="8"/>
    </row>
    <row r="16" customFormat="false" ht="14.25" hidden="false" customHeight="false" outlineLevel="0" collapsed="false">
      <c r="A16" s="22"/>
      <c r="B16" s="29"/>
      <c r="C16" s="30"/>
      <c r="D16" s="25"/>
      <c r="E16" s="25"/>
      <c r="F16" s="26"/>
      <c r="G16" s="26"/>
      <c r="H16" s="27"/>
      <c r="I16" s="27"/>
      <c r="J16" s="28"/>
      <c r="K16" s="8"/>
    </row>
    <row r="17" customFormat="false" ht="14.25" hidden="false" customHeight="false" outlineLevel="0" collapsed="false">
      <c r="A17" s="31"/>
      <c r="B17" s="16"/>
      <c r="C17" s="17"/>
      <c r="D17" s="32"/>
      <c r="E17" s="32"/>
      <c r="F17" s="33"/>
      <c r="G17" s="33"/>
      <c r="H17" s="34"/>
      <c r="I17" s="34"/>
      <c r="J17" s="35"/>
      <c r="K17" s="8"/>
    </row>
    <row r="18" customFormat="false" ht="14.25" hidden="false" customHeight="false" outlineLevel="0" collapsed="false">
      <c r="A18" s="31"/>
      <c r="B18" s="31"/>
      <c r="C18" s="36"/>
      <c r="D18" s="32"/>
      <c r="E18" s="32"/>
      <c r="F18" s="33"/>
      <c r="G18" s="33"/>
      <c r="H18" s="34"/>
      <c r="I18" s="34"/>
      <c r="J18" s="35"/>
      <c r="K18" s="8"/>
    </row>
    <row r="19" customFormat="false" ht="14.25" hidden="false" customHeight="false" outlineLevel="0" collapsed="false">
      <c r="A19" s="31"/>
      <c r="B19" s="37"/>
      <c r="C19" s="38"/>
      <c r="D19" s="32"/>
      <c r="E19" s="32"/>
      <c r="F19" s="33"/>
      <c r="G19" s="33"/>
      <c r="H19" s="34"/>
      <c r="I19" s="34"/>
      <c r="J19" s="35"/>
      <c r="K19" s="8"/>
    </row>
    <row r="20" customFormat="false" ht="14.25" hidden="false" customHeight="false" outlineLevel="0" collapsed="false">
      <c r="A20" s="31"/>
      <c r="B20" s="15"/>
      <c r="C20" s="39"/>
      <c r="D20" s="32"/>
      <c r="E20" s="32"/>
      <c r="F20" s="33"/>
      <c r="G20" s="33"/>
      <c r="H20" s="34"/>
      <c r="I20" s="34"/>
      <c r="J20" s="35"/>
      <c r="K20" s="8"/>
    </row>
    <row r="21" customFormat="false" ht="14.25" hidden="false" customHeight="false" outlineLevel="0" collapsed="false">
      <c r="A21" s="40"/>
      <c r="B21" s="41"/>
      <c r="C21" s="42"/>
      <c r="D21" s="43"/>
      <c r="E21" s="43"/>
      <c r="F21" s="44"/>
      <c r="G21" s="44"/>
      <c r="H21" s="45"/>
      <c r="I21" s="45"/>
      <c r="J21" s="46"/>
      <c r="K21" s="8"/>
    </row>
    <row r="22" customFormat="false" ht="14.25" hidden="false" customHeight="false" outlineLevel="0" collapsed="false">
      <c r="A22" s="40"/>
      <c r="B22" s="40"/>
      <c r="C22" s="47"/>
      <c r="D22" s="43"/>
      <c r="E22" s="43"/>
      <c r="F22" s="44"/>
      <c r="G22" s="44"/>
      <c r="H22" s="45"/>
      <c r="I22" s="45"/>
      <c r="J22" s="46"/>
      <c r="K22" s="8"/>
    </row>
    <row r="23" customFormat="false" ht="14.25" hidden="false" customHeight="false" outlineLevel="0" collapsed="false">
      <c r="A23" s="40"/>
      <c r="B23" s="41"/>
      <c r="C23" s="42"/>
      <c r="D23" s="43"/>
      <c r="E23" s="43"/>
      <c r="F23" s="44"/>
      <c r="G23" s="44"/>
      <c r="H23" s="45"/>
      <c r="I23" s="45"/>
      <c r="J23" s="46"/>
      <c r="K23" s="8"/>
    </row>
    <row r="24" customFormat="false" ht="14.25" hidden="false" customHeight="false" outlineLevel="0" collapsed="false">
      <c r="A24" s="40"/>
      <c r="B24" s="40"/>
      <c r="C24" s="47"/>
      <c r="D24" s="43"/>
      <c r="E24" s="43"/>
      <c r="F24" s="44"/>
      <c r="G24" s="44"/>
      <c r="H24" s="45"/>
      <c r="I24" s="45"/>
      <c r="J24" s="46"/>
      <c r="K24" s="8"/>
    </row>
    <row r="25" customFormat="false" ht="14.25" hidden="false" customHeight="false" outlineLevel="0" collapsed="false">
      <c r="A25" s="31"/>
      <c r="B25" s="16"/>
      <c r="C25" s="17"/>
      <c r="D25" s="32"/>
      <c r="E25" s="32"/>
      <c r="F25" s="33"/>
      <c r="G25" s="33"/>
      <c r="H25" s="34"/>
      <c r="I25" s="34"/>
      <c r="J25" s="35"/>
      <c r="K25" s="8"/>
    </row>
    <row r="26" customFormat="false" ht="14.25" hidden="false" customHeight="false" outlineLevel="0" collapsed="false">
      <c r="A26" s="31"/>
      <c r="B26" s="31"/>
      <c r="C26" s="36"/>
      <c r="D26" s="32"/>
      <c r="E26" s="32"/>
      <c r="F26" s="33"/>
      <c r="G26" s="33"/>
      <c r="H26" s="34"/>
      <c r="I26" s="34"/>
      <c r="J26" s="35"/>
      <c r="K26" s="8"/>
    </row>
    <row r="27" customFormat="false" ht="14.25" hidden="false" customHeight="false" outlineLevel="0" collapsed="false">
      <c r="A27" s="31"/>
      <c r="B27" s="16"/>
      <c r="C27" s="17"/>
      <c r="D27" s="32"/>
      <c r="E27" s="32"/>
      <c r="F27" s="33"/>
      <c r="G27" s="33"/>
      <c r="H27" s="34"/>
      <c r="I27" s="34"/>
      <c r="J27" s="35"/>
      <c r="K27" s="8"/>
    </row>
    <row r="28" customFormat="false" ht="14.25" hidden="false" customHeight="false" outlineLevel="0" collapsed="false">
      <c r="A28" s="31"/>
      <c r="B28" s="31"/>
      <c r="C28" s="36"/>
      <c r="D28" s="32"/>
      <c r="E28" s="32"/>
      <c r="F28" s="33"/>
      <c r="G28" s="33"/>
      <c r="H28" s="34"/>
      <c r="I28" s="34"/>
      <c r="J28" s="35"/>
      <c r="K28" s="8"/>
    </row>
    <row r="29" customFormat="false" ht="14.25" hidden="false" customHeight="false" outlineLevel="0" collapsed="false">
      <c r="A29" s="31"/>
      <c r="B29" s="31"/>
      <c r="C29" s="36"/>
      <c r="D29" s="32"/>
      <c r="E29" s="32"/>
      <c r="F29" s="33"/>
      <c r="G29" s="33"/>
      <c r="H29" s="34"/>
      <c r="I29" s="34"/>
      <c r="J29" s="35"/>
      <c r="K29" s="8"/>
    </row>
    <row r="30" customFormat="false" ht="15" hidden="false" customHeight="false" outlineLevel="0" collapsed="false">
      <c r="A30" s="9"/>
      <c r="B30" s="10"/>
      <c r="C30" s="11"/>
      <c r="D30" s="48"/>
      <c r="E30" s="48"/>
      <c r="F30" s="49"/>
      <c r="G30" s="49"/>
      <c r="H30" s="50"/>
      <c r="I30" s="50"/>
      <c r="J30" s="51"/>
      <c r="K30" s="8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4"/>
      <c r="B33" s="4"/>
      <c r="C33" s="5"/>
      <c r="D33" s="6"/>
      <c r="E33" s="6"/>
      <c r="F33" s="6"/>
      <c r="G33" s="6"/>
      <c r="H33" s="6"/>
      <c r="I33" s="6"/>
      <c r="J33" s="7"/>
    </row>
    <row r="34" customFormat="false" ht="15" hidden="false" customHeight="false" outlineLevel="0" collapsed="false">
      <c r="A34" s="10"/>
      <c r="B34" s="10"/>
      <c r="C34" s="11"/>
      <c r="D34" s="52"/>
      <c r="E34" s="52"/>
      <c r="F34" s="52"/>
      <c r="G34" s="13"/>
      <c r="H34" s="12"/>
      <c r="I34" s="12"/>
      <c r="J34" s="14"/>
    </row>
    <row r="35" customFormat="false" ht="14.25" hidden="false" customHeight="false" outlineLevel="0" collapsed="false">
      <c r="A35" s="15"/>
      <c r="B35" s="16"/>
      <c r="C35" s="17"/>
      <c r="D35" s="18"/>
      <c r="E35" s="18"/>
      <c r="F35" s="19"/>
      <c r="G35" s="18"/>
      <c r="H35" s="53"/>
      <c r="I35" s="20"/>
      <c r="J35" s="21"/>
    </row>
    <row r="36" customFormat="false" ht="14.25" hidden="false" customHeight="false" outlineLevel="0" collapsed="false">
      <c r="A36" s="31"/>
      <c r="B36" s="16"/>
      <c r="C36" s="17"/>
      <c r="D36" s="32"/>
      <c r="E36" s="32"/>
      <c r="F36" s="33"/>
      <c r="G36" s="33"/>
      <c r="H36" s="34"/>
      <c r="I36" s="34"/>
      <c r="J36" s="35"/>
    </row>
    <row r="37" customFormat="false" ht="14.25" hidden="false" customHeight="false" outlineLevel="0" collapsed="false">
      <c r="A37" s="22"/>
      <c r="B37" s="22"/>
      <c r="C37" s="54"/>
      <c r="D37" s="25"/>
      <c r="E37" s="25"/>
      <c r="F37" s="26"/>
      <c r="G37" s="26"/>
      <c r="H37" s="27"/>
      <c r="I37" s="27"/>
      <c r="J37" s="28"/>
    </row>
    <row r="38" customFormat="false" ht="14.25" hidden="false" customHeight="false" outlineLevel="0" collapsed="false">
      <c r="A38" s="31"/>
      <c r="B38" s="16"/>
      <c r="C38" s="17"/>
      <c r="D38" s="32"/>
      <c r="E38" s="32"/>
      <c r="F38" s="33"/>
      <c r="G38" s="33"/>
      <c r="H38" s="34"/>
      <c r="I38" s="34"/>
      <c r="J38" s="35"/>
    </row>
    <row r="39" customFormat="false" ht="14.25" hidden="false" customHeight="false" outlineLevel="0" collapsed="false">
      <c r="A39" s="31"/>
      <c r="B39" s="31"/>
      <c r="C39" s="36"/>
      <c r="D39" s="32"/>
      <c r="E39" s="32"/>
      <c r="F39" s="33"/>
      <c r="G39" s="33"/>
      <c r="H39" s="34"/>
      <c r="I39" s="34"/>
      <c r="J39" s="35"/>
    </row>
    <row r="40" customFormat="false" ht="14.25" hidden="false" customHeight="false" outlineLevel="0" collapsed="false">
      <c r="A40" s="31"/>
      <c r="B40" s="16"/>
      <c r="C40" s="17"/>
      <c r="D40" s="32"/>
      <c r="E40" s="32"/>
      <c r="F40" s="33"/>
      <c r="G40" s="33"/>
      <c r="H40" s="34"/>
      <c r="I40" s="34"/>
      <c r="J40" s="35"/>
    </row>
    <row r="41" customFormat="false" ht="14.25" hidden="false" customHeight="false" outlineLevel="0" collapsed="false">
      <c r="A41" s="40"/>
      <c r="B41" s="40"/>
      <c r="C41" s="47"/>
      <c r="D41" s="43"/>
      <c r="E41" s="43"/>
      <c r="F41" s="44"/>
      <c r="G41" s="44"/>
      <c r="H41" s="45"/>
      <c r="I41" s="45"/>
      <c r="J41" s="46"/>
    </row>
    <row r="42" customFormat="false" ht="14.25" hidden="false" customHeight="false" outlineLevel="0" collapsed="false">
      <c r="A42" s="40"/>
      <c r="B42" s="41"/>
      <c r="C42" s="42"/>
      <c r="D42" s="43"/>
      <c r="E42" s="43"/>
      <c r="F42" s="44"/>
      <c r="G42" s="44"/>
      <c r="H42" s="45"/>
      <c r="I42" s="45"/>
      <c r="J42" s="46"/>
    </row>
    <row r="43" customFormat="false" ht="14.25" hidden="false" customHeight="false" outlineLevel="0" collapsed="false">
      <c r="A43" s="40"/>
      <c r="B43" s="40"/>
      <c r="C43" s="47"/>
      <c r="D43" s="43"/>
      <c r="E43" s="43"/>
      <c r="F43" s="44"/>
      <c r="G43" s="44"/>
      <c r="H43" s="45"/>
      <c r="I43" s="45"/>
      <c r="J43" s="46"/>
    </row>
    <row r="44" customFormat="false" ht="14.25" hidden="false" customHeight="false" outlineLevel="0" collapsed="false">
      <c r="A44" s="55"/>
      <c r="B44" s="41"/>
      <c r="C44" s="42"/>
      <c r="D44" s="43"/>
      <c r="E44" s="43"/>
      <c r="F44" s="44"/>
      <c r="G44" s="44"/>
      <c r="H44" s="45"/>
      <c r="I44" s="56"/>
      <c r="J44" s="46"/>
    </row>
    <row r="45" customFormat="false" ht="14.25" hidden="false" customHeight="false" outlineLevel="0" collapsed="false">
      <c r="A45" s="57"/>
      <c r="B45" s="40"/>
      <c r="C45" s="58"/>
      <c r="D45" s="59"/>
      <c r="E45" s="59"/>
      <c r="F45" s="60"/>
      <c r="G45" s="60"/>
      <c r="H45" s="56"/>
      <c r="I45" s="56"/>
      <c r="J45" s="46"/>
    </row>
    <row r="46" customFormat="false" ht="14.25" hidden="false" customHeight="false" outlineLevel="0" collapsed="false">
      <c r="A46" s="61"/>
      <c r="B46" s="16"/>
      <c r="C46" s="62"/>
      <c r="D46" s="32"/>
      <c r="E46" s="32"/>
      <c r="F46" s="63"/>
      <c r="G46" s="63"/>
      <c r="H46" s="64"/>
      <c r="I46" s="64"/>
      <c r="J46" s="35"/>
    </row>
    <row r="47" customFormat="false" ht="14.25" hidden="false" customHeight="false" outlineLevel="0" collapsed="false">
      <c r="A47" s="65"/>
      <c r="B47" s="31"/>
      <c r="C47" s="66"/>
      <c r="D47" s="32"/>
      <c r="E47" s="32"/>
      <c r="F47" s="63"/>
      <c r="G47" s="63"/>
      <c r="H47" s="64"/>
      <c r="I47" s="64"/>
      <c r="J47" s="35"/>
    </row>
    <row r="48" customFormat="false" ht="14.25" hidden="false" customHeight="false" outlineLevel="0" collapsed="false">
      <c r="A48" s="65"/>
      <c r="B48" s="16"/>
      <c r="C48" s="62"/>
      <c r="D48" s="67"/>
      <c r="E48" s="67"/>
      <c r="F48" s="63"/>
      <c r="G48" s="63"/>
      <c r="H48" s="64"/>
      <c r="I48" s="64"/>
      <c r="J48" s="68"/>
    </row>
    <row r="49" customFormat="false" ht="14.25" hidden="false" customHeight="false" outlineLevel="0" collapsed="false">
      <c r="A49" s="65"/>
      <c r="B49" s="31"/>
      <c r="C49" s="66"/>
      <c r="D49" s="67"/>
      <c r="E49" s="67"/>
      <c r="F49" s="63"/>
      <c r="G49" s="63"/>
      <c r="H49" s="64"/>
      <c r="I49" s="64"/>
      <c r="J49" s="35"/>
    </row>
    <row r="50" customFormat="false" ht="15" hidden="false" customHeight="false" outlineLevel="0" collapsed="false">
      <c r="A50" s="69"/>
      <c r="B50" s="10"/>
      <c r="C50" s="70"/>
      <c r="D50" s="71"/>
      <c r="E50" s="71"/>
      <c r="F50" s="72"/>
      <c r="G50" s="72"/>
      <c r="H50" s="73"/>
      <c r="I50" s="73"/>
      <c r="J50" s="74"/>
    </row>
    <row r="53" customFormat="false" ht="23.25" hidden="false" customHeight="false" outlineLevel="0" collapsed="false">
      <c r="B53" s="1" t="s">
        <v>0</v>
      </c>
      <c r="C53" s="1"/>
      <c r="D53" s="1"/>
      <c r="E53" s="1"/>
      <c r="F53" s="1"/>
      <c r="G53" s="1"/>
      <c r="H53" s="1"/>
      <c r="I53" s="1"/>
      <c r="J53" s="1"/>
    </row>
    <row r="54" customFormat="false" ht="23.25" hidden="false" customHeight="false" outlineLevel="0" collapsed="false">
      <c r="C54" s="1" t="s">
        <v>1</v>
      </c>
    </row>
    <row r="55" customFormat="false" ht="12.75" hidden="false" customHeight="false" outlineLevel="0" collapsed="false">
      <c r="B55" s="0" t="s">
        <v>2</v>
      </c>
    </row>
    <row r="56" customFormat="false" ht="12.75" hidden="false" customHeight="false" outlineLevel="0" collapsed="false">
      <c r="B56" s="0" t="s">
        <v>3</v>
      </c>
    </row>
    <row r="57" customFormat="false" ht="12.75" hidden="false" customHeight="false" outlineLevel="0" collapsed="false">
      <c r="B57" s="0" t="s">
        <v>4</v>
      </c>
    </row>
    <row r="58" customFormat="false" ht="14.25" hidden="false" customHeight="false" outlineLevel="0" collapsed="false">
      <c r="B58" s="0" t="s">
        <v>5</v>
      </c>
    </row>
    <row r="59" customFormat="false" ht="14.25" hidden="false" customHeight="false" outlineLevel="0" collapsed="false">
      <c r="D59" s="0" t="s">
        <v>6</v>
      </c>
    </row>
    <row r="60" customFormat="false" ht="12.75" hidden="false" customHeight="false" outlineLevel="0" collapsed="false">
      <c r="B60" s="0" t="s">
        <v>7</v>
      </c>
    </row>
    <row r="61" customFormat="false" ht="24" hidden="false" customHeight="false" outlineLevel="0" collapsed="false">
      <c r="A61" s="2" t="s">
        <v>8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75" t="s">
        <v>9</v>
      </c>
      <c r="B62" s="76" t="s">
        <v>10</v>
      </c>
      <c r="C62" s="5"/>
      <c r="D62" s="77" t="s">
        <v>11</v>
      </c>
      <c r="E62" s="77"/>
      <c r="F62" s="77"/>
      <c r="G62" s="77"/>
      <c r="H62" s="77"/>
      <c r="I62" s="77"/>
      <c r="J62" s="7" t="s">
        <v>12</v>
      </c>
    </row>
    <row r="63" customFormat="false" ht="15" hidden="false" customHeight="false" outlineLevel="0" collapsed="false">
      <c r="A63" s="78" t="s">
        <v>13</v>
      </c>
      <c r="B63" s="12" t="s">
        <v>14</v>
      </c>
      <c r="C63" s="11"/>
      <c r="D63" s="79" t="s">
        <v>15</v>
      </c>
      <c r="E63" s="80"/>
      <c r="F63" s="13" t="s">
        <v>16</v>
      </c>
      <c r="G63" s="13" t="s">
        <v>17</v>
      </c>
      <c r="H63" s="13" t="s">
        <v>18</v>
      </c>
      <c r="I63" s="81" t="s">
        <v>19</v>
      </c>
      <c r="J63" s="14"/>
    </row>
    <row r="64" customFormat="false" ht="14.25" hidden="false" customHeight="false" outlineLevel="0" collapsed="false">
      <c r="A64" s="7" t="s">
        <v>20</v>
      </c>
      <c r="B64" s="82" t="s">
        <v>21</v>
      </c>
      <c r="C64" s="17"/>
      <c r="D64" s="83" t="s">
        <v>22</v>
      </c>
      <c r="E64" s="83"/>
      <c r="F64" s="84"/>
      <c r="G64" s="84"/>
      <c r="H64" s="84"/>
      <c r="I64" s="82"/>
      <c r="J64" s="7" t="n">
        <v>1001982.72</v>
      </c>
    </row>
    <row r="65" customFormat="false" ht="14.25" hidden="false" customHeight="false" outlineLevel="0" collapsed="false">
      <c r="A65" s="85"/>
      <c r="B65" s="86"/>
      <c r="C65" s="62"/>
      <c r="D65" s="87" t="s">
        <v>23</v>
      </c>
      <c r="E65" s="87"/>
      <c r="F65" s="19"/>
      <c r="G65" s="19"/>
      <c r="H65" s="19"/>
      <c r="I65" s="53"/>
      <c r="J65" s="88"/>
    </row>
    <row r="66" customFormat="false" ht="14.25" hidden="false" customHeight="false" outlineLevel="0" collapsed="false">
      <c r="A66" s="89" t="n">
        <v>2</v>
      </c>
      <c r="B66" s="90" t="s">
        <v>24</v>
      </c>
      <c r="C66" s="91"/>
      <c r="D66" s="92" t="s">
        <v>25</v>
      </c>
      <c r="E66" s="92"/>
      <c r="F66" s="93"/>
      <c r="G66" s="93"/>
      <c r="H66" s="93"/>
      <c r="I66" s="94"/>
      <c r="J66" s="95"/>
    </row>
    <row r="67" customFormat="false" ht="14.25" hidden="false" customHeight="false" outlineLevel="0" collapsed="false">
      <c r="A67" s="89"/>
      <c r="B67" s="96"/>
      <c r="C67" s="97"/>
      <c r="D67" s="92" t="s">
        <v>26</v>
      </c>
      <c r="E67" s="92"/>
      <c r="F67" s="93"/>
      <c r="G67" s="93"/>
      <c r="H67" s="93"/>
      <c r="I67" s="94"/>
      <c r="J67" s="98" t="n">
        <v>2854244.23</v>
      </c>
    </row>
    <row r="68" customFormat="false" ht="14.25" hidden="false" customHeight="false" outlineLevel="0" collapsed="false">
      <c r="A68" s="99"/>
      <c r="B68" s="100" t="s">
        <v>27</v>
      </c>
      <c r="C68" s="101"/>
      <c r="D68" s="92" t="s">
        <v>28</v>
      </c>
      <c r="E68" s="92"/>
      <c r="F68" s="93"/>
      <c r="G68" s="93"/>
      <c r="H68" s="93"/>
      <c r="I68" s="94"/>
      <c r="J68" s="102"/>
    </row>
    <row r="69" customFormat="false" ht="14.25" hidden="false" customHeight="false" outlineLevel="0" collapsed="false">
      <c r="A69" s="99" t="n">
        <v>3</v>
      </c>
      <c r="B69" s="94" t="s">
        <v>29</v>
      </c>
      <c r="C69" s="103"/>
      <c r="D69" s="92" t="s">
        <v>30</v>
      </c>
      <c r="E69" s="92"/>
      <c r="F69" s="93" t="n">
        <v>25.67</v>
      </c>
      <c r="G69" s="93" t="n">
        <v>26.91</v>
      </c>
      <c r="H69" s="93"/>
      <c r="I69" s="94"/>
      <c r="J69" s="102" t="n">
        <v>95451.96</v>
      </c>
    </row>
    <row r="70" customFormat="false" ht="14.25" hidden="false" customHeight="false" outlineLevel="0" collapsed="false">
      <c r="A70" s="104" t="n">
        <v>4</v>
      </c>
      <c r="B70" s="82" t="s">
        <v>31</v>
      </c>
      <c r="C70" s="17"/>
      <c r="D70" s="87" t="s">
        <v>32</v>
      </c>
      <c r="E70" s="87"/>
      <c r="F70" s="19"/>
      <c r="G70" s="33"/>
      <c r="H70" s="33" t="n">
        <v>0.33</v>
      </c>
      <c r="I70" s="105"/>
      <c r="J70" s="21" t="n">
        <v>40348.18</v>
      </c>
    </row>
    <row r="71" customFormat="false" ht="14.25" hidden="false" customHeight="false" outlineLevel="0" collapsed="false">
      <c r="A71" s="106" t="n">
        <v>5</v>
      </c>
      <c r="B71" s="105" t="s">
        <v>33</v>
      </c>
      <c r="C71" s="36"/>
      <c r="D71" s="107" t="s">
        <v>34</v>
      </c>
      <c r="E71" s="107"/>
      <c r="F71" s="33"/>
      <c r="G71" s="33"/>
      <c r="H71" s="33"/>
      <c r="I71" s="105" t="n">
        <v>34</v>
      </c>
      <c r="J71" s="35" t="n">
        <v>74660</v>
      </c>
    </row>
    <row r="72" customFormat="false" ht="14.25" hidden="false" customHeight="false" outlineLevel="0" collapsed="false">
      <c r="A72" s="106"/>
      <c r="B72" s="105" t="s">
        <v>35</v>
      </c>
      <c r="C72" s="36"/>
      <c r="D72" s="107"/>
      <c r="E72" s="107"/>
      <c r="F72" s="33"/>
      <c r="G72" s="33"/>
      <c r="H72" s="33"/>
      <c r="I72" s="105"/>
      <c r="J72" s="35"/>
    </row>
    <row r="73" customFormat="false" ht="14.25" hidden="false" customHeight="false" outlineLevel="0" collapsed="false">
      <c r="A73" s="106" t="n">
        <v>6</v>
      </c>
      <c r="B73" s="105" t="s">
        <v>36</v>
      </c>
      <c r="C73" s="36"/>
      <c r="D73" s="107" t="s">
        <v>37</v>
      </c>
      <c r="E73" s="107"/>
      <c r="F73" s="33"/>
      <c r="G73" s="108"/>
      <c r="H73" s="108"/>
      <c r="I73" s="105"/>
      <c r="J73" s="35" t="n">
        <v>92880</v>
      </c>
    </row>
    <row r="74" customFormat="false" ht="14.25" hidden="false" customHeight="false" outlineLevel="0" collapsed="false">
      <c r="A74" s="89" t="n">
        <v>7</v>
      </c>
      <c r="B74" s="96" t="s">
        <v>38</v>
      </c>
      <c r="C74" s="97"/>
      <c r="D74" s="109" t="s">
        <v>39</v>
      </c>
      <c r="E74" s="109"/>
      <c r="F74" s="110"/>
      <c r="G74" s="93"/>
      <c r="H74" s="93"/>
      <c r="I74" s="94"/>
      <c r="J74" s="95" t="n">
        <v>454671.41</v>
      </c>
    </row>
    <row r="75" customFormat="false" ht="14.25" hidden="false" customHeight="false" outlineLevel="0" collapsed="false">
      <c r="A75" s="99" t="n">
        <v>8</v>
      </c>
      <c r="B75" s="94" t="s">
        <v>40</v>
      </c>
      <c r="C75" s="103"/>
      <c r="D75" s="92" t="s">
        <v>41</v>
      </c>
      <c r="E75" s="92"/>
      <c r="F75" s="93"/>
      <c r="G75" s="93"/>
      <c r="H75" s="93"/>
      <c r="I75" s="94"/>
      <c r="J75" s="95" t="n">
        <v>343350.68</v>
      </c>
    </row>
    <row r="76" customFormat="false" ht="14.25" hidden="false" customHeight="false" outlineLevel="0" collapsed="false">
      <c r="A76" s="99" t="n">
        <v>9</v>
      </c>
      <c r="B76" s="94" t="s">
        <v>42</v>
      </c>
      <c r="C76" s="103"/>
      <c r="D76" s="92" t="s">
        <v>43</v>
      </c>
      <c r="E76" s="92"/>
      <c r="F76" s="93"/>
      <c r="G76" s="93"/>
      <c r="H76" s="93"/>
      <c r="I76" s="94"/>
      <c r="J76" s="102"/>
    </row>
    <row r="77" customFormat="false" ht="14.25" hidden="false" customHeight="false" outlineLevel="0" collapsed="false">
      <c r="A77" s="89" t="n">
        <v>10</v>
      </c>
      <c r="B77" s="100" t="s">
        <v>44</v>
      </c>
      <c r="C77" s="101"/>
      <c r="D77" s="109" t="s">
        <v>45</v>
      </c>
      <c r="E77" s="109"/>
      <c r="F77" s="93"/>
      <c r="G77" s="93"/>
      <c r="H77" s="93"/>
      <c r="I77" s="94"/>
      <c r="J77" s="102" t="n">
        <v>119368.01</v>
      </c>
    </row>
    <row r="78" customFormat="false" ht="14.25" hidden="false" customHeight="false" outlineLevel="0" collapsed="false">
      <c r="A78" s="89" t="n">
        <v>11</v>
      </c>
      <c r="B78" s="96" t="s">
        <v>46</v>
      </c>
      <c r="C78" s="97"/>
      <c r="D78" s="109" t="s">
        <v>47</v>
      </c>
      <c r="E78" s="109"/>
      <c r="F78" s="93"/>
      <c r="G78" s="93"/>
      <c r="H78" s="93"/>
      <c r="I78" s="94"/>
      <c r="J78" s="102" t="n">
        <v>168572.04</v>
      </c>
    </row>
    <row r="79" customFormat="false" ht="14.25" hidden="false" customHeight="false" outlineLevel="0" collapsed="false">
      <c r="A79" s="99" t="n">
        <v>12</v>
      </c>
      <c r="B79" s="94" t="s">
        <v>48</v>
      </c>
      <c r="C79" s="103"/>
      <c r="D79" s="92" t="s">
        <v>49</v>
      </c>
      <c r="E79" s="92"/>
      <c r="F79" s="93"/>
      <c r="G79" s="93"/>
      <c r="H79" s="93" t="n">
        <v>2.9</v>
      </c>
      <c r="I79" s="94"/>
      <c r="J79" s="102" t="n">
        <v>320885.35</v>
      </c>
    </row>
    <row r="80" customFormat="false" ht="14.25" hidden="false" customHeight="false" outlineLevel="0" collapsed="false">
      <c r="A80" s="106" t="n">
        <v>13</v>
      </c>
      <c r="B80" s="105" t="s">
        <v>50</v>
      </c>
      <c r="C80" s="36"/>
      <c r="D80" s="107" t="s">
        <v>51</v>
      </c>
      <c r="E80" s="107"/>
      <c r="F80" s="33"/>
      <c r="G80" s="33"/>
      <c r="H80" s="33"/>
      <c r="I80" s="105"/>
      <c r="J80" s="35" t="n">
        <v>612934.62</v>
      </c>
    </row>
    <row r="81" customFormat="false" ht="14.25" hidden="false" customHeight="false" outlineLevel="0" collapsed="false">
      <c r="A81" s="106" t="n">
        <v>14</v>
      </c>
      <c r="B81" s="105" t="s">
        <v>52</v>
      </c>
      <c r="C81" s="36"/>
      <c r="D81" s="107" t="s">
        <v>53</v>
      </c>
      <c r="E81" s="107"/>
      <c r="F81" s="33"/>
      <c r="G81" s="33"/>
      <c r="H81" s="33"/>
      <c r="I81" s="105"/>
      <c r="J81" s="35" t="n">
        <v>167651.7</v>
      </c>
    </row>
    <row r="82" customFormat="false" ht="14.25" hidden="false" customHeight="false" outlineLevel="0" collapsed="false">
      <c r="A82" s="106" t="n">
        <v>15</v>
      </c>
      <c r="B82" s="105" t="s">
        <v>54</v>
      </c>
      <c r="C82" s="36"/>
      <c r="D82" s="107" t="s">
        <v>55</v>
      </c>
      <c r="E82" s="107"/>
      <c r="F82" s="33"/>
      <c r="G82" s="33"/>
      <c r="H82" s="33"/>
      <c r="I82" s="105"/>
      <c r="J82" s="35" t="n">
        <v>61695.83</v>
      </c>
    </row>
    <row r="83" customFormat="false" ht="14.25" hidden="false" customHeight="false" outlineLevel="0" collapsed="false">
      <c r="A83" s="104"/>
      <c r="B83" s="82" t="s">
        <v>56</v>
      </c>
      <c r="C83" s="17"/>
      <c r="D83" s="87"/>
      <c r="E83" s="87"/>
      <c r="F83" s="33"/>
      <c r="G83" s="33"/>
      <c r="H83" s="33"/>
      <c r="I83" s="105"/>
      <c r="J83" s="35" t="n">
        <f aca="false">SUM(J64:J82)</f>
        <v>6408696.73</v>
      </c>
    </row>
    <row r="84" customFormat="false" ht="14.25" hidden="false" customHeight="false" outlineLevel="0" collapsed="false">
      <c r="A84" s="106"/>
      <c r="B84" s="105" t="s">
        <v>57</v>
      </c>
      <c r="C84" s="36"/>
      <c r="D84" s="107"/>
      <c r="E84" s="107"/>
      <c r="F84" s="33"/>
      <c r="G84" s="33"/>
      <c r="H84" s="33"/>
      <c r="I84" s="105"/>
      <c r="J84" s="35" t="n">
        <v>198450.79</v>
      </c>
    </row>
    <row r="85" customFormat="false" ht="14.25" hidden="false" customHeight="false" outlineLevel="0" collapsed="false">
      <c r="A85" s="106"/>
      <c r="B85" s="105" t="s">
        <v>58</v>
      </c>
      <c r="C85" s="36"/>
      <c r="D85" s="107"/>
      <c r="E85" s="107"/>
      <c r="F85" s="33"/>
      <c r="G85" s="33"/>
      <c r="H85" s="33"/>
      <c r="I85" s="105"/>
      <c r="J85" s="35" t="n">
        <f aca="false">SUM(J83:J84)</f>
        <v>6607147.52</v>
      </c>
    </row>
    <row r="86" customFormat="false" ht="15" hidden="false" customHeight="false" outlineLevel="0" collapsed="false">
      <c r="A86" s="78"/>
      <c r="B86" s="12"/>
      <c r="C86" s="11"/>
      <c r="D86" s="111"/>
      <c r="E86" s="111"/>
      <c r="F86" s="49"/>
      <c r="G86" s="49"/>
      <c r="H86" s="49"/>
      <c r="I86" s="112"/>
      <c r="J86" s="51"/>
    </row>
    <row r="87" customFormat="false" ht="24" hidden="false" customHeight="false" outlineLevel="0" collapsed="false">
      <c r="A87" s="2" t="s">
        <v>59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A88" s="4" t="s">
        <v>60</v>
      </c>
      <c r="B88" s="4" t="s">
        <v>10</v>
      </c>
      <c r="C88" s="5"/>
      <c r="D88" s="6" t="s">
        <v>11</v>
      </c>
      <c r="E88" s="6"/>
      <c r="F88" s="6"/>
      <c r="G88" s="6"/>
      <c r="H88" s="6"/>
      <c r="I88" s="6"/>
      <c r="J88" s="7"/>
    </row>
    <row r="89" customFormat="false" ht="15" hidden="false" customHeight="false" outlineLevel="0" collapsed="false">
      <c r="A89" s="10" t="s">
        <v>13</v>
      </c>
      <c r="B89" s="10" t="s">
        <v>61</v>
      </c>
      <c r="C89" s="11"/>
      <c r="D89" s="52" t="s">
        <v>15</v>
      </c>
      <c r="E89" s="52"/>
      <c r="F89" s="52"/>
      <c r="G89" s="13"/>
      <c r="H89" s="12"/>
      <c r="I89" s="12"/>
      <c r="J89" s="14" t="s">
        <v>62</v>
      </c>
    </row>
    <row r="90" customFormat="false" ht="14.25" hidden="false" customHeight="false" outlineLevel="0" collapsed="false">
      <c r="A90" s="15" t="n">
        <v>1</v>
      </c>
      <c r="B90" s="16" t="s">
        <v>63</v>
      </c>
      <c r="C90" s="17"/>
      <c r="D90" s="87"/>
      <c r="E90" s="87"/>
      <c r="F90" s="19"/>
      <c r="G90" s="18"/>
      <c r="H90" s="53"/>
      <c r="I90" s="20"/>
      <c r="J90" s="113"/>
    </row>
    <row r="91" customFormat="false" ht="16.5" hidden="false" customHeight="false" outlineLevel="0" collapsed="false">
      <c r="A91" s="31"/>
      <c r="B91" s="16" t="s">
        <v>64</v>
      </c>
      <c r="C91" s="17"/>
      <c r="D91" s="107" t="s">
        <v>23</v>
      </c>
      <c r="E91" s="107"/>
      <c r="F91" s="33"/>
      <c r="G91" s="33"/>
      <c r="H91" s="34"/>
      <c r="I91" s="34"/>
      <c r="J91" s="35" t="n">
        <v>788032.91</v>
      </c>
    </row>
    <row r="92" customFormat="false" ht="14.25" hidden="false" customHeight="false" outlineLevel="0" collapsed="false">
      <c r="A92" s="114" t="n">
        <v>2</v>
      </c>
      <c r="B92" s="114" t="s">
        <v>65</v>
      </c>
      <c r="C92" s="103"/>
      <c r="D92" s="92" t="n">
        <v>674.35</v>
      </c>
      <c r="E92" s="92"/>
      <c r="F92" s="93" t="s">
        <v>66</v>
      </c>
      <c r="G92" s="93"/>
      <c r="H92" s="115"/>
      <c r="I92" s="115"/>
      <c r="J92" s="116" t="n">
        <v>2243776.08</v>
      </c>
    </row>
    <row r="93" customFormat="false" ht="14.25" hidden="false" customHeight="false" outlineLevel="0" collapsed="false">
      <c r="A93" s="114" t="n">
        <v>3</v>
      </c>
      <c r="B93" s="114" t="s">
        <v>29</v>
      </c>
      <c r="C93" s="103"/>
      <c r="D93" s="92" t="s">
        <v>30</v>
      </c>
      <c r="E93" s="92"/>
      <c r="F93" s="93"/>
      <c r="G93" s="93"/>
      <c r="H93" s="115"/>
      <c r="I93" s="115"/>
      <c r="J93" s="116" t="n">
        <v>95451.96</v>
      </c>
    </row>
    <row r="94" customFormat="false" ht="14.25" hidden="false" customHeight="false" outlineLevel="0" collapsed="false">
      <c r="A94" s="15" t="n">
        <v>4</v>
      </c>
      <c r="B94" s="16" t="s">
        <v>31</v>
      </c>
      <c r="C94" s="17"/>
      <c r="D94" s="87"/>
      <c r="E94" s="87"/>
      <c r="F94" s="33"/>
      <c r="G94" s="33"/>
      <c r="H94" s="34"/>
      <c r="I94" s="34"/>
      <c r="J94" s="35" t="n">
        <v>40348.18</v>
      </c>
    </row>
    <row r="95" customFormat="false" ht="14.25" hidden="false" customHeight="false" outlineLevel="0" collapsed="false">
      <c r="A95" s="31" t="n">
        <v>5</v>
      </c>
      <c r="B95" s="31" t="s">
        <v>67</v>
      </c>
      <c r="C95" s="36"/>
      <c r="D95" s="107"/>
      <c r="E95" s="107"/>
      <c r="F95" s="33"/>
      <c r="G95" s="33"/>
      <c r="H95" s="34"/>
      <c r="I95" s="34"/>
      <c r="J95" s="35" t="n">
        <v>74660</v>
      </c>
    </row>
    <row r="96" customFormat="false" ht="14.25" hidden="false" customHeight="false" outlineLevel="0" collapsed="false">
      <c r="A96" s="31" t="n">
        <v>6</v>
      </c>
      <c r="B96" s="16" t="s">
        <v>68</v>
      </c>
      <c r="C96" s="17"/>
      <c r="D96" s="107"/>
      <c r="E96" s="107"/>
      <c r="F96" s="33"/>
      <c r="G96" s="33"/>
      <c r="H96" s="34"/>
      <c r="I96" s="34"/>
      <c r="J96" s="35" t="n">
        <v>82425.6</v>
      </c>
    </row>
    <row r="97" customFormat="false" ht="15" hidden="false" customHeight="false" outlineLevel="0" collapsed="false">
      <c r="A97" s="114" t="n">
        <v>7</v>
      </c>
      <c r="B97" s="114" t="s">
        <v>69</v>
      </c>
      <c r="C97" s="103"/>
      <c r="D97" s="92"/>
      <c r="E97" s="92"/>
      <c r="F97" s="93"/>
      <c r="G97" s="93"/>
      <c r="H97" s="115"/>
      <c r="I97" s="115"/>
      <c r="J97" s="95" t="n">
        <v>454671.41</v>
      </c>
    </row>
    <row r="98" customFormat="false" ht="15" hidden="false" customHeight="false" outlineLevel="0" collapsed="false">
      <c r="A98" s="114"/>
      <c r="B98" s="114" t="s">
        <v>70</v>
      </c>
      <c r="C98" s="103"/>
      <c r="D98" s="92"/>
      <c r="E98" s="92"/>
      <c r="F98" s="93"/>
      <c r="G98" s="93"/>
      <c r="H98" s="115"/>
      <c r="I98" s="115"/>
      <c r="J98" s="102"/>
      <c r="M98" s="117"/>
    </row>
    <row r="99" customFormat="false" ht="14.25" hidden="false" customHeight="false" outlineLevel="0" collapsed="false">
      <c r="A99" s="118" t="n">
        <v>8</v>
      </c>
      <c r="B99" s="119" t="s">
        <v>40</v>
      </c>
      <c r="C99" s="97"/>
      <c r="D99" s="109"/>
      <c r="E99" s="109"/>
      <c r="F99" s="93"/>
      <c r="G99" s="93"/>
      <c r="H99" s="115"/>
      <c r="I99" s="115"/>
      <c r="J99" s="98" t="n">
        <v>343350.68</v>
      </c>
    </row>
    <row r="100" customFormat="false" ht="14.25" hidden="false" customHeight="false" outlineLevel="0" collapsed="false">
      <c r="A100" s="114" t="n">
        <v>9</v>
      </c>
      <c r="B100" s="114" t="s">
        <v>42</v>
      </c>
      <c r="C100" s="103"/>
      <c r="D100" s="92"/>
      <c r="E100" s="92"/>
      <c r="F100" s="93"/>
      <c r="G100" s="93"/>
      <c r="H100" s="115"/>
      <c r="I100" s="115"/>
      <c r="J100" s="102"/>
    </row>
    <row r="101" customFormat="false" ht="14.25" hidden="false" customHeight="false" outlineLevel="0" collapsed="false">
      <c r="A101" s="114" t="n">
        <v>10</v>
      </c>
      <c r="B101" s="114" t="s">
        <v>44</v>
      </c>
      <c r="C101" s="103"/>
      <c r="D101" s="92"/>
      <c r="E101" s="92"/>
      <c r="F101" s="93"/>
      <c r="G101" s="93"/>
      <c r="H101" s="115"/>
      <c r="I101" s="115"/>
      <c r="J101" s="102" t="n">
        <v>119368.01</v>
      </c>
    </row>
    <row r="102" customFormat="false" ht="15" hidden="false" customHeight="false" outlineLevel="0" collapsed="false">
      <c r="A102" s="120" t="n">
        <v>11</v>
      </c>
      <c r="B102" s="120" t="s">
        <v>71</v>
      </c>
      <c r="C102" s="121"/>
      <c r="D102" s="122"/>
      <c r="E102" s="122"/>
      <c r="F102" s="123"/>
      <c r="G102" s="123"/>
      <c r="H102" s="124"/>
      <c r="I102" s="124"/>
      <c r="J102" s="125" t="n">
        <v>168752.04</v>
      </c>
    </row>
    <row r="103" customFormat="false" ht="14.25" hidden="false" customHeight="false" outlineLevel="0" collapsed="false">
      <c r="A103" s="126" t="n">
        <v>12</v>
      </c>
      <c r="B103" s="127" t="s">
        <v>48</v>
      </c>
      <c r="C103" s="128"/>
      <c r="D103" s="129"/>
      <c r="E103" s="129"/>
      <c r="F103" s="130"/>
      <c r="G103" s="130"/>
      <c r="H103" s="131"/>
      <c r="I103" s="132"/>
      <c r="J103" s="133" t="n">
        <v>320885.35</v>
      </c>
    </row>
    <row r="104" customFormat="false" ht="15" hidden="false" customHeight="false" outlineLevel="0" collapsed="false">
      <c r="A104" s="65" t="n">
        <v>13</v>
      </c>
      <c r="B104" s="31" t="s">
        <v>50</v>
      </c>
      <c r="C104" s="66"/>
      <c r="D104" s="107"/>
      <c r="E104" s="107"/>
      <c r="F104" s="63"/>
      <c r="G104" s="63"/>
      <c r="H104" s="64"/>
      <c r="I104" s="64"/>
      <c r="J104" s="35" t="n">
        <v>1350956.51</v>
      </c>
    </row>
    <row r="105" customFormat="false" ht="15" hidden="false" customHeight="false" outlineLevel="0" collapsed="false">
      <c r="A105" s="4" t="s">
        <v>60</v>
      </c>
      <c r="B105" s="4" t="s">
        <v>10</v>
      </c>
      <c r="C105" s="5"/>
      <c r="D105" s="6" t="s">
        <v>11</v>
      </c>
      <c r="E105" s="6"/>
      <c r="F105" s="6"/>
      <c r="G105" s="6"/>
      <c r="H105" s="6"/>
      <c r="I105" s="6"/>
      <c r="J105" s="7"/>
    </row>
    <row r="106" customFormat="false" ht="15" hidden="false" customHeight="false" outlineLevel="0" collapsed="false">
      <c r="A106" s="10" t="s">
        <v>13</v>
      </c>
      <c r="B106" s="10" t="s">
        <v>61</v>
      </c>
      <c r="C106" s="11"/>
      <c r="D106" s="52" t="s">
        <v>15</v>
      </c>
      <c r="E106" s="52"/>
      <c r="F106" s="52"/>
      <c r="G106" s="13"/>
      <c r="H106" s="12"/>
      <c r="I106" s="12"/>
      <c r="J106" s="14" t="s">
        <v>62</v>
      </c>
    </row>
    <row r="107" customFormat="false" ht="14.25" hidden="false" customHeight="false" outlineLevel="0" collapsed="false">
      <c r="A107" s="65" t="n">
        <v>14</v>
      </c>
      <c r="B107" s="31" t="s">
        <v>52</v>
      </c>
      <c r="C107" s="66"/>
      <c r="D107" s="107"/>
      <c r="E107" s="107"/>
      <c r="F107" s="63"/>
      <c r="G107" s="63"/>
      <c r="H107" s="64"/>
      <c r="I107" s="64"/>
      <c r="J107" s="35" t="n">
        <v>295778</v>
      </c>
    </row>
    <row r="108" customFormat="false" ht="14.25" hidden="false" customHeight="false" outlineLevel="0" collapsed="false">
      <c r="A108" s="65" t="n">
        <v>15</v>
      </c>
      <c r="B108" s="31" t="s">
        <v>54</v>
      </c>
      <c r="C108" s="66"/>
      <c r="D108" s="107"/>
      <c r="E108" s="87"/>
      <c r="F108" s="134"/>
      <c r="G108" s="63"/>
      <c r="H108" s="64"/>
      <c r="I108" s="64"/>
      <c r="J108" s="35" t="n">
        <v>30240</v>
      </c>
    </row>
    <row r="109" customFormat="false" ht="14.25" hidden="false" customHeight="false" outlineLevel="0" collapsed="false">
      <c r="A109" s="61"/>
      <c r="B109" s="16" t="s">
        <v>56</v>
      </c>
      <c r="C109" s="62"/>
      <c r="D109" s="87"/>
      <c r="E109" s="87"/>
      <c r="F109" s="63"/>
      <c r="G109" s="63"/>
      <c r="H109" s="64"/>
      <c r="I109" s="64"/>
      <c r="J109" s="35" t="n">
        <f aca="false">SUM(J90:J108)</f>
        <v>6408696.73</v>
      </c>
    </row>
    <row r="110" customFormat="false" ht="14.25" hidden="false" customHeight="false" outlineLevel="0" collapsed="false">
      <c r="A110" s="65"/>
      <c r="B110" s="31" t="s">
        <v>57</v>
      </c>
      <c r="C110" s="66"/>
      <c r="D110" s="107"/>
      <c r="E110" s="107"/>
      <c r="F110" s="63"/>
      <c r="G110" s="63"/>
      <c r="H110" s="64"/>
      <c r="I110" s="64"/>
      <c r="J110" s="35" t="n">
        <v>198450.79</v>
      </c>
    </row>
    <row r="111" customFormat="false" ht="15" hidden="false" customHeight="false" outlineLevel="0" collapsed="false">
      <c r="A111" s="69"/>
      <c r="B111" s="10" t="s">
        <v>72</v>
      </c>
      <c r="C111" s="70"/>
      <c r="D111" s="71"/>
      <c r="E111" s="71"/>
      <c r="F111" s="72"/>
      <c r="G111" s="72"/>
      <c r="H111" s="73"/>
      <c r="I111" s="73"/>
      <c r="J111" s="51" t="n">
        <f aca="false">SUM(J109:J110)</f>
        <v>6607147.52</v>
      </c>
    </row>
    <row r="112" customFormat="false" ht="13.5" hidden="false" customHeight="false" outlineLevel="0" collapsed="false"/>
    <row r="113" customFormat="false" ht="15.75" hidden="false" customHeight="false" outlineLevel="0" collapsed="false">
      <c r="A113" s="135"/>
      <c r="B113" s="136" t="s">
        <v>73</v>
      </c>
      <c r="C113" s="137"/>
      <c r="D113" s="138"/>
      <c r="E113" s="138"/>
      <c r="F113" s="138"/>
      <c r="G113" s="138"/>
      <c r="H113" s="138"/>
      <c r="I113" s="138"/>
      <c r="J113" s="139" t="n">
        <v>1282268.88</v>
      </c>
    </row>
    <row r="120" customFormat="false" ht="18" hidden="false" customHeight="false" outlineLevel="0" collapsed="false">
      <c r="A120" s="140"/>
      <c r="B120" s="140"/>
      <c r="C120" s="140" t="s">
        <v>74</v>
      </c>
      <c r="D120" s="140"/>
      <c r="E120" s="140"/>
      <c r="F120" s="140"/>
      <c r="G120" s="140"/>
      <c r="H120" s="140"/>
      <c r="I120" s="140"/>
      <c r="J120" s="140"/>
    </row>
    <row r="122" customFormat="false" ht="18" hidden="false" customHeight="false" outlineLevel="0" collapsed="false">
      <c r="A122" s="140"/>
      <c r="B122" s="140"/>
      <c r="C122" s="140" t="s">
        <v>75</v>
      </c>
      <c r="D122" s="140"/>
      <c r="E122" s="140"/>
      <c r="F122" s="140"/>
      <c r="G122" s="140"/>
      <c r="H122" s="140"/>
      <c r="I122" s="140"/>
      <c r="J122" s="140"/>
    </row>
    <row r="160" customFormat="false" ht="23.25" hidden="false" customHeight="false" outlineLevel="0" collapsed="false">
      <c r="B160" s="1" t="s">
        <v>76</v>
      </c>
      <c r="C160" s="1"/>
      <c r="D160" s="1"/>
      <c r="E160" s="1"/>
      <c r="F160" s="1"/>
      <c r="G160" s="1"/>
      <c r="H160" s="1"/>
      <c r="I160" s="1"/>
      <c r="J160" s="1"/>
    </row>
    <row r="161" customFormat="false" ht="23.25" hidden="false" customHeight="false" outlineLevel="0" collapsed="false">
      <c r="C161" s="1" t="s">
        <v>77</v>
      </c>
    </row>
    <row r="162" customFormat="false" ht="12.75" hidden="false" customHeight="false" outlineLevel="0" collapsed="false">
      <c r="B162" s="0" t="s">
        <v>2</v>
      </c>
    </row>
    <row r="163" customFormat="false" ht="12.75" hidden="false" customHeight="false" outlineLevel="0" collapsed="false">
      <c r="B163" s="0" t="s">
        <v>3</v>
      </c>
    </row>
    <row r="164" customFormat="false" ht="12.75" hidden="false" customHeight="false" outlineLevel="0" collapsed="false">
      <c r="B164" s="0" t="s">
        <v>4</v>
      </c>
    </row>
    <row r="165" customFormat="false" ht="14.25" hidden="false" customHeight="false" outlineLevel="0" collapsed="false">
      <c r="B165" s="0" t="s">
        <v>78</v>
      </c>
    </row>
    <row r="166" customFormat="false" ht="14.25" hidden="false" customHeight="false" outlineLevel="0" collapsed="false">
      <c r="D166" s="0" t="s">
        <v>79</v>
      </c>
    </row>
    <row r="167" customFormat="false" ht="12.75" hidden="false" customHeight="false" outlineLevel="0" collapsed="false">
      <c r="B167" s="0" t="s">
        <v>80</v>
      </c>
    </row>
    <row r="168" customFormat="false" ht="24" hidden="false" customHeight="false" outlineLevel="0" collapsed="false">
      <c r="A168" s="2" t="s">
        <v>8</v>
      </c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5" hidden="false" customHeight="false" outlineLevel="0" collapsed="false">
      <c r="A169" s="75" t="s">
        <v>9</v>
      </c>
      <c r="B169" s="76" t="s">
        <v>10</v>
      </c>
      <c r="C169" s="5"/>
      <c r="D169" s="77" t="s">
        <v>11</v>
      </c>
      <c r="E169" s="77"/>
      <c r="F169" s="77"/>
      <c r="G169" s="77"/>
      <c r="H169" s="77"/>
      <c r="I169" s="77"/>
      <c r="J169" s="7" t="s">
        <v>12</v>
      </c>
    </row>
    <row r="170" customFormat="false" ht="15" hidden="false" customHeight="false" outlineLevel="0" collapsed="false">
      <c r="A170" s="78" t="s">
        <v>13</v>
      </c>
      <c r="B170" s="12" t="s">
        <v>14</v>
      </c>
      <c r="C170" s="11"/>
      <c r="D170" s="79" t="s">
        <v>15</v>
      </c>
      <c r="E170" s="80"/>
      <c r="F170" s="13" t="s">
        <v>16</v>
      </c>
      <c r="G170" s="13" t="s">
        <v>17</v>
      </c>
      <c r="H170" s="13" t="s">
        <v>18</v>
      </c>
      <c r="I170" s="81" t="s">
        <v>19</v>
      </c>
      <c r="J170" s="14"/>
    </row>
    <row r="171" customFormat="false" ht="14.25" hidden="false" customHeight="false" outlineLevel="0" collapsed="false">
      <c r="A171" s="7" t="s">
        <v>20</v>
      </c>
      <c r="B171" s="82" t="s">
        <v>21</v>
      </c>
      <c r="C171" s="17"/>
      <c r="D171" s="83" t="s">
        <v>81</v>
      </c>
      <c r="E171" s="83"/>
      <c r="F171" s="84"/>
      <c r="G171" s="84"/>
      <c r="H171" s="84"/>
      <c r="I171" s="82"/>
      <c r="J171" s="7" t="n">
        <v>1105903.8</v>
      </c>
    </row>
    <row r="172" customFormat="false" ht="14.25" hidden="false" customHeight="false" outlineLevel="0" collapsed="false">
      <c r="A172" s="85"/>
      <c r="B172" s="86"/>
      <c r="C172" s="62"/>
      <c r="D172" s="87" t="s">
        <v>82</v>
      </c>
      <c r="E172" s="87"/>
      <c r="F172" s="19"/>
      <c r="G172" s="19"/>
      <c r="H172" s="19"/>
      <c r="I172" s="53"/>
      <c r="J172" s="88"/>
    </row>
    <row r="173" customFormat="false" ht="14.25" hidden="false" customHeight="false" outlineLevel="0" collapsed="false">
      <c r="A173" s="89" t="n">
        <v>2</v>
      </c>
      <c r="B173" s="90" t="s">
        <v>24</v>
      </c>
      <c r="C173" s="91"/>
      <c r="D173" s="92" t="s">
        <v>83</v>
      </c>
      <c r="E173" s="92"/>
      <c r="F173" s="93"/>
      <c r="G173" s="93"/>
      <c r="H173" s="93"/>
      <c r="I173" s="94"/>
      <c r="J173" s="95"/>
    </row>
    <row r="174" customFormat="false" ht="14.25" hidden="false" customHeight="false" outlineLevel="0" collapsed="false">
      <c r="A174" s="89"/>
      <c r="B174" s="96"/>
      <c r="C174" s="97"/>
      <c r="D174" s="92" t="s">
        <v>84</v>
      </c>
      <c r="E174" s="92"/>
      <c r="F174" s="93"/>
      <c r="G174" s="93"/>
      <c r="H174" s="93"/>
      <c r="I174" s="94"/>
      <c r="J174" s="98" t="n">
        <v>3239523.71</v>
      </c>
    </row>
    <row r="175" customFormat="false" ht="14.25" hidden="false" customHeight="false" outlineLevel="0" collapsed="false">
      <c r="A175" s="99"/>
      <c r="B175" s="100" t="s">
        <v>27</v>
      </c>
      <c r="C175" s="101"/>
      <c r="D175" s="92" t="s">
        <v>85</v>
      </c>
      <c r="E175" s="92"/>
      <c r="F175" s="93"/>
      <c r="G175" s="93"/>
      <c r="H175" s="93"/>
      <c r="I175" s="94"/>
      <c r="J175" s="102"/>
    </row>
    <row r="176" customFormat="false" ht="14.25" hidden="false" customHeight="false" outlineLevel="0" collapsed="false">
      <c r="A176" s="104" t="n">
        <v>3</v>
      </c>
      <c r="B176" s="82" t="s">
        <v>31</v>
      </c>
      <c r="C176" s="17"/>
      <c r="D176" s="87" t="s">
        <v>86</v>
      </c>
      <c r="E176" s="87"/>
      <c r="F176" s="19"/>
      <c r="G176" s="33"/>
      <c r="H176" s="33"/>
      <c r="I176" s="105"/>
      <c r="J176" s="21" t="n">
        <v>44260.05</v>
      </c>
    </row>
    <row r="177" customFormat="false" ht="14.25" hidden="false" customHeight="false" outlineLevel="0" collapsed="false">
      <c r="A177" s="106" t="n">
        <v>4</v>
      </c>
      <c r="B177" s="105" t="s">
        <v>87</v>
      </c>
      <c r="C177" s="36"/>
      <c r="D177" s="107" t="s">
        <v>88</v>
      </c>
      <c r="E177" s="107"/>
      <c r="F177" s="33"/>
      <c r="G177" s="33"/>
      <c r="H177" s="33"/>
      <c r="I177" s="105"/>
      <c r="J177" s="35" t="n">
        <v>85680</v>
      </c>
    </row>
    <row r="178" customFormat="false" ht="14.25" hidden="false" customHeight="false" outlineLevel="0" collapsed="false">
      <c r="A178" s="106"/>
      <c r="B178" s="105"/>
      <c r="C178" s="36"/>
      <c r="D178" s="107"/>
      <c r="E178" s="107"/>
      <c r="F178" s="33"/>
      <c r="G178" s="33"/>
      <c r="H178" s="33"/>
      <c r="I178" s="105"/>
      <c r="J178" s="35"/>
    </row>
    <row r="179" customFormat="false" ht="14.25" hidden="false" customHeight="false" outlineLevel="0" collapsed="false">
      <c r="A179" s="106" t="n">
        <v>5</v>
      </c>
      <c r="B179" s="105" t="s">
        <v>36</v>
      </c>
      <c r="C179" s="36"/>
      <c r="D179" s="107" t="s">
        <v>37</v>
      </c>
      <c r="E179" s="107"/>
      <c r="F179" s="33"/>
      <c r="G179" s="108"/>
      <c r="H179" s="108"/>
      <c r="I179" s="105"/>
      <c r="J179" s="35" t="n">
        <v>92880</v>
      </c>
    </row>
    <row r="180" customFormat="false" ht="14.25" hidden="false" customHeight="false" outlineLevel="0" collapsed="false">
      <c r="A180" s="89" t="n">
        <v>6</v>
      </c>
      <c r="B180" s="96" t="s">
        <v>38</v>
      </c>
      <c r="C180" s="97"/>
      <c r="D180" s="109" t="s">
        <v>39</v>
      </c>
      <c r="E180" s="109"/>
      <c r="F180" s="110"/>
      <c r="G180" s="93"/>
      <c r="H180" s="93"/>
      <c r="I180" s="94"/>
      <c r="J180" s="95" t="n">
        <v>454671.41</v>
      </c>
    </row>
    <row r="181" customFormat="false" ht="14.25" hidden="false" customHeight="false" outlineLevel="0" collapsed="false">
      <c r="A181" s="99" t="n">
        <v>7</v>
      </c>
      <c r="B181" s="94" t="s">
        <v>40</v>
      </c>
      <c r="C181" s="103"/>
      <c r="D181" s="92" t="s">
        <v>41</v>
      </c>
      <c r="E181" s="92"/>
      <c r="F181" s="93"/>
      <c r="G181" s="93"/>
      <c r="H181" s="93"/>
      <c r="I181" s="94"/>
      <c r="J181" s="95" t="n">
        <v>343350.68</v>
      </c>
    </row>
    <row r="182" customFormat="false" ht="14.25" hidden="false" customHeight="false" outlineLevel="0" collapsed="false">
      <c r="A182" s="99" t="n">
        <v>8</v>
      </c>
      <c r="B182" s="94" t="s">
        <v>42</v>
      </c>
      <c r="C182" s="103"/>
      <c r="D182" s="92" t="s">
        <v>43</v>
      </c>
      <c r="E182" s="92"/>
      <c r="F182" s="93"/>
      <c r="G182" s="93"/>
      <c r="H182" s="93"/>
      <c r="I182" s="94"/>
      <c r="J182" s="102"/>
    </row>
    <row r="183" customFormat="false" ht="14.25" hidden="false" customHeight="false" outlineLevel="0" collapsed="false">
      <c r="A183" s="89" t="n">
        <v>9</v>
      </c>
      <c r="B183" s="100" t="s">
        <v>44</v>
      </c>
      <c r="C183" s="101"/>
      <c r="D183" s="109" t="s">
        <v>45</v>
      </c>
      <c r="E183" s="109"/>
      <c r="F183" s="93"/>
      <c r="G183" s="93"/>
      <c r="H183" s="93"/>
      <c r="I183" s="94"/>
      <c r="J183" s="102" t="n">
        <v>119368.01</v>
      </c>
    </row>
    <row r="184" customFormat="false" ht="14.25" hidden="false" customHeight="false" outlineLevel="0" collapsed="false">
      <c r="A184" s="89" t="n">
        <v>10</v>
      </c>
      <c r="B184" s="96" t="s">
        <v>46</v>
      </c>
      <c r="C184" s="97"/>
      <c r="D184" s="109" t="s">
        <v>47</v>
      </c>
      <c r="E184" s="109"/>
      <c r="F184" s="93"/>
      <c r="G184" s="93"/>
      <c r="H184" s="93"/>
      <c r="I184" s="94"/>
      <c r="J184" s="102" t="n">
        <v>168572.04</v>
      </c>
    </row>
    <row r="185" customFormat="false" ht="14.25" hidden="false" customHeight="false" outlineLevel="0" collapsed="false">
      <c r="A185" s="99" t="n">
        <v>11</v>
      </c>
      <c r="B185" s="94" t="s">
        <v>48</v>
      </c>
      <c r="C185" s="103"/>
      <c r="D185" s="92" t="s">
        <v>89</v>
      </c>
      <c r="E185" s="92"/>
      <c r="F185" s="93"/>
      <c r="G185" s="93"/>
      <c r="H185" s="93"/>
      <c r="I185" s="94"/>
      <c r="J185" s="102" t="n">
        <v>388951.94</v>
      </c>
    </row>
    <row r="186" customFormat="false" ht="14.25" hidden="false" customHeight="false" outlineLevel="0" collapsed="false">
      <c r="A186" s="106" t="n">
        <v>12</v>
      </c>
      <c r="B186" s="105" t="s">
        <v>50</v>
      </c>
      <c r="C186" s="36"/>
      <c r="D186" s="107" t="s">
        <v>51</v>
      </c>
      <c r="E186" s="107"/>
      <c r="F186" s="33"/>
      <c r="G186" s="33"/>
      <c r="H186" s="33"/>
      <c r="I186" s="105"/>
      <c r="J186" s="35" t="n">
        <v>612934.62</v>
      </c>
    </row>
    <row r="187" customFormat="false" ht="14.25" hidden="false" customHeight="false" outlineLevel="0" collapsed="false">
      <c r="A187" s="106" t="n">
        <v>13</v>
      </c>
      <c r="B187" s="105" t="s">
        <v>52</v>
      </c>
      <c r="C187" s="36"/>
      <c r="D187" s="107" t="s">
        <v>53</v>
      </c>
      <c r="E187" s="107"/>
      <c r="F187" s="33"/>
      <c r="G187" s="33"/>
      <c r="H187" s="33"/>
      <c r="I187" s="105"/>
      <c r="J187" s="35" t="n">
        <v>167651.7</v>
      </c>
    </row>
    <row r="188" customFormat="false" ht="14.25" hidden="false" customHeight="false" outlineLevel="0" collapsed="false">
      <c r="A188" s="106" t="n">
        <v>14</v>
      </c>
      <c r="B188" s="105" t="s">
        <v>54</v>
      </c>
      <c r="C188" s="36"/>
      <c r="D188" s="107" t="s">
        <v>55</v>
      </c>
      <c r="E188" s="107"/>
      <c r="F188" s="33"/>
      <c r="G188" s="33"/>
      <c r="H188" s="33"/>
      <c r="I188" s="105"/>
      <c r="J188" s="35" t="n">
        <v>61695.83</v>
      </c>
    </row>
    <row r="189" customFormat="false" ht="14.25" hidden="false" customHeight="false" outlineLevel="0" collapsed="false">
      <c r="A189" s="104"/>
      <c r="B189" s="82" t="s">
        <v>56</v>
      </c>
      <c r="C189" s="17"/>
      <c r="D189" s="87"/>
      <c r="E189" s="87"/>
      <c r="F189" s="33"/>
      <c r="G189" s="33"/>
      <c r="H189" s="33"/>
      <c r="I189" s="105"/>
      <c r="J189" s="35" t="n">
        <f aca="false">SUM(J171:J188)</f>
        <v>6885443.79</v>
      </c>
    </row>
    <row r="190" customFormat="false" ht="14.25" hidden="false" customHeight="false" outlineLevel="0" collapsed="false">
      <c r="A190" s="106"/>
      <c r="B190" s="105" t="s">
        <v>57</v>
      </c>
      <c r="C190" s="36"/>
      <c r="D190" s="107"/>
      <c r="E190" s="107"/>
      <c r="F190" s="33"/>
      <c r="G190" s="33"/>
      <c r="H190" s="33"/>
      <c r="I190" s="105"/>
      <c r="J190" s="35" t="n">
        <v>212951.87</v>
      </c>
    </row>
    <row r="191" customFormat="false" ht="14.25" hidden="false" customHeight="false" outlineLevel="0" collapsed="false">
      <c r="A191" s="106"/>
      <c r="B191" s="105" t="s">
        <v>58</v>
      </c>
      <c r="C191" s="36"/>
      <c r="D191" s="107"/>
      <c r="E191" s="107"/>
      <c r="F191" s="33"/>
      <c r="G191" s="33"/>
      <c r="H191" s="33"/>
      <c r="I191" s="105"/>
      <c r="J191" s="35" t="n">
        <f aca="false">SUM(J189:J190)</f>
        <v>7098395.66</v>
      </c>
    </row>
    <row r="192" customFormat="false" ht="15" hidden="false" customHeight="false" outlineLevel="0" collapsed="false">
      <c r="A192" s="78"/>
      <c r="B192" s="12"/>
      <c r="C192" s="11"/>
      <c r="D192" s="111"/>
      <c r="E192" s="111"/>
      <c r="F192" s="49"/>
      <c r="G192" s="49"/>
      <c r="H192" s="49"/>
      <c r="I192" s="112"/>
      <c r="J192" s="51"/>
    </row>
    <row r="193" customFormat="false" ht="24" hidden="false" customHeight="false" outlineLevel="0" collapsed="false">
      <c r="A193" s="2" t="s">
        <v>59</v>
      </c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5" hidden="false" customHeight="false" outlineLevel="0" collapsed="false">
      <c r="A194" s="4" t="s">
        <v>60</v>
      </c>
      <c r="B194" s="4" t="s">
        <v>10</v>
      </c>
      <c r="C194" s="5"/>
      <c r="D194" s="6" t="s">
        <v>11</v>
      </c>
      <c r="E194" s="6"/>
      <c r="F194" s="6"/>
      <c r="G194" s="6"/>
      <c r="H194" s="6"/>
      <c r="I194" s="6"/>
      <c r="J194" s="7"/>
    </row>
    <row r="195" customFormat="false" ht="15" hidden="false" customHeight="false" outlineLevel="0" collapsed="false">
      <c r="A195" s="10" t="s">
        <v>13</v>
      </c>
      <c r="B195" s="10" t="s">
        <v>61</v>
      </c>
      <c r="C195" s="11"/>
      <c r="D195" s="52" t="s">
        <v>15</v>
      </c>
      <c r="E195" s="52"/>
      <c r="F195" s="52"/>
      <c r="G195" s="13"/>
      <c r="H195" s="12"/>
      <c r="I195" s="12"/>
      <c r="J195" s="14" t="s">
        <v>62</v>
      </c>
    </row>
    <row r="196" customFormat="false" ht="14.25" hidden="false" customHeight="false" outlineLevel="0" collapsed="false">
      <c r="A196" s="15" t="n">
        <v>1</v>
      </c>
      <c r="B196" s="16" t="s">
        <v>63</v>
      </c>
      <c r="C196" s="17"/>
      <c r="D196" s="87"/>
      <c r="E196" s="87"/>
      <c r="F196" s="19"/>
      <c r="G196" s="18"/>
      <c r="H196" s="53"/>
      <c r="I196" s="20"/>
      <c r="J196" s="113"/>
    </row>
    <row r="197" customFormat="false" ht="16.5" hidden="false" customHeight="false" outlineLevel="0" collapsed="false">
      <c r="A197" s="31"/>
      <c r="B197" s="16" t="s">
        <v>90</v>
      </c>
      <c r="C197" s="17"/>
      <c r="D197" s="107" t="s">
        <v>82</v>
      </c>
      <c r="E197" s="107"/>
      <c r="F197" s="33"/>
      <c r="G197" s="33"/>
      <c r="H197" s="34"/>
      <c r="I197" s="34"/>
      <c r="J197" s="35" t="n">
        <v>809656.02</v>
      </c>
    </row>
    <row r="198" customFormat="false" ht="14.25" hidden="false" customHeight="false" outlineLevel="0" collapsed="false">
      <c r="A198" s="114" t="n">
        <v>2</v>
      </c>
      <c r="B198" s="114" t="s">
        <v>91</v>
      </c>
      <c r="C198" s="103"/>
      <c r="D198" s="92" t="n">
        <v>788.98</v>
      </c>
      <c r="E198" s="92"/>
      <c r="F198" s="93" t="s">
        <v>66</v>
      </c>
      <c r="G198" s="93"/>
      <c r="H198" s="115"/>
      <c r="I198" s="115"/>
      <c r="J198" s="116" t="n">
        <v>2630548.95</v>
      </c>
    </row>
    <row r="199" customFormat="false" ht="14.25" hidden="false" customHeight="false" outlineLevel="0" collapsed="false">
      <c r="A199" s="15" t="n">
        <v>3</v>
      </c>
      <c r="B199" s="16" t="s">
        <v>31</v>
      </c>
      <c r="C199" s="17"/>
      <c r="D199" s="87"/>
      <c r="E199" s="87"/>
      <c r="F199" s="33"/>
      <c r="G199" s="33"/>
      <c r="H199" s="34"/>
      <c r="I199" s="34"/>
      <c r="J199" s="35" t="n">
        <v>44260.05</v>
      </c>
    </row>
    <row r="200" customFormat="false" ht="14.25" hidden="false" customHeight="false" outlineLevel="0" collapsed="false">
      <c r="A200" s="31" t="n">
        <v>4</v>
      </c>
      <c r="B200" s="31" t="s">
        <v>67</v>
      </c>
      <c r="C200" s="36"/>
      <c r="D200" s="107"/>
      <c r="E200" s="107"/>
      <c r="F200" s="33"/>
      <c r="G200" s="33"/>
      <c r="H200" s="34"/>
      <c r="I200" s="34"/>
      <c r="J200" s="35" t="n">
        <v>85680</v>
      </c>
    </row>
    <row r="201" customFormat="false" ht="14.25" hidden="false" customHeight="false" outlineLevel="0" collapsed="false">
      <c r="A201" s="31" t="n">
        <v>5</v>
      </c>
      <c r="B201" s="16" t="s">
        <v>68</v>
      </c>
      <c r="C201" s="17"/>
      <c r="D201" s="107"/>
      <c r="E201" s="107"/>
      <c r="F201" s="33"/>
      <c r="G201" s="33"/>
      <c r="H201" s="34"/>
      <c r="I201" s="34"/>
      <c r="J201" s="35" t="n">
        <v>92880</v>
      </c>
    </row>
    <row r="202" customFormat="false" ht="14.25" hidden="false" customHeight="false" outlineLevel="0" collapsed="false">
      <c r="A202" s="114" t="n">
        <v>6</v>
      </c>
      <c r="B202" s="114" t="s">
        <v>69</v>
      </c>
      <c r="C202" s="103"/>
      <c r="D202" s="92"/>
      <c r="E202" s="92"/>
      <c r="F202" s="93"/>
      <c r="G202" s="93"/>
      <c r="H202" s="115"/>
      <c r="I202" s="115"/>
      <c r="J202" s="95" t="n">
        <v>454671.41</v>
      </c>
    </row>
    <row r="203" customFormat="false" ht="14.25" hidden="false" customHeight="false" outlineLevel="0" collapsed="false">
      <c r="A203" s="114"/>
      <c r="B203" s="114" t="s">
        <v>70</v>
      </c>
      <c r="C203" s="103"/>
      <c r="D203" s="92"/>
      <c r="E203" s="92"/>
      <c r="F203" s="93"/>
      <c r="G203" s="93"/>
      <c r="H203" s="115"/>
      <c r="I203" s="115"/>
      <c r="J203" s="102"/>
    </row>
    <row r="204" customFormat="false" ht="14.25" hidden="false" customHeight="false" outlineLevel="0" collapsed="false">
      <c r="A204" s="118" t="n">
        <v>7</v>
      </c>
      <c r="B204" s="119" t="s">
        <v>40</v>
      </c>
      <c r="C204" s="97"/>
      <c r="D204" s="109"/>
      <c r="E204" s="109"/>
      <c r="F204" s="93"/>
      <c r="G204" s="93"/>
      <c r="H204" s="115"/>
      <c r="I204" s="115"/>
      <c r="J204" s="98" t="n">
        <v>343350.68</v>
      </c>
    </row>
    <row r="205" customFormat="false" ht="14.25" hidden="false" customHeight="false" outlineLevel="0" collapsed="false">
      <c r="A205" s="114" t="n">
        <v>8</v>
      </c>
      <c r="B205" s="114" t="s">
        <v>42</v>
      </c>
      <c r="C205" s="103"/>
      <c r="D205" s="92"/>
      <c r="E205" s="92"/>
      <c r="F205" s="93"/>
      <c r="G205" s="93"/>
      <c r="H205" s="115"/>
      <c r="I205" s="115"/>
      <c r="J205" s="102"/>
    </row>
    <row r="206" customFormat="false" ht="14.25" hidden="false" customHeight="false" outlineLevel="0" collapsed="false">
      <c r="A206" s="114" t="n">
        <v>9</v>
      </c>
      <c r="B206" s="114" t="s">
        <v>44</v>
      </c>
      <c r="C206" s="103"/>
      <c r="D206" s="92"/>
      <c r="E206" s="92"/>
      <c r="F206" s="93"/>
      <c r="G206" s="93"/>
      <c r="H206" s="115"/>
      <c r="I206" s="115"/>
      <c r="J206" s="102" t="n">
        <v>119368.01</v>
      </c>
    </row>
    <row r="207" customFormat="false" ht="15" hidden="false" customHeight="false" outlineLevel="0" collapsed="false">
      <c r="A207" s="120" t="n">
        <v>10</v>
      </c>
      <c r="B207" s="120" t="s">
        <v>71</v>
      </c>
      <c r="C207" s="121"/>
      <c r="D207" s="122"/>
      <c r="E207" s="122"/>
      <c r="F207" s="123"/>
      <c r="G207" s="123"/>
      <c r="H207" s="124"/>
      <c r="I207" s="124"/>
      <c r="J207" s="125" t="n">
        <v>168752.04</v>
      </c>
    </row>
    <row r="208" customFormat="false" ht="14.25" hidden="false" customHeight="false" outlineLevel="0" collapsed="false">
      <c r="A208" s="126" t="n">
        <v>11</v>
      </c>
      <c r="B208" s="127" t="s">
        <v>48</v>
      </c>
      <c r="C208" s="128"/>
      <c r="D208" s="129"/>
      <c r="E208" s="129"/>
      <c r="F208" s="130"/>
      <c r="G208" s="130"/>
      <c r="H208" s="131"/>
      <c r="I208" s="132"/>
      <c r="J208" s="133" t="n">
        <v>388951.94</v>
      </c>
    </row>
    <row r="209" customFormat="false" ht="15" hidden="false" customHeight="false" outlineLevel="0" collapsed="false">
      <c r="A209" s="65" t="n">
        <v>12</v>
      </c>
      <c r="B209" s="31" t="s">
        <v>50</v>
      </c>
      <c r="C209" s="66"/>
      <c r="D209" s="107"/>
      <c r="E209" s="107"/>
      <c r="F209" s="63"/>
      <c r="G209" s="63"/>
      <c r="H209" s="64"/>
      <c r="I209" s="64"/>
      <c r="J209" s="35" t="n">
        <v>1321084.69</v>
      </c>
    </row>
    <row r="210" customFormat="false" ht="15" hidden="false" customHeight="false" outlineLevel="0" collapsed="false">
      <c r="A210" s="4" t="s">
        <v>60</v>
      </c>
      <c r="B210" s="4" t="s">
        <v>10</v>
      </c>
      <c r="C210" s="5"/>
      <c r="D210" s="6" t="s">
        <v>11</v>
      </c>
      <c r="E210" s="6"/>
      <c r="F210" s="6"/>
      <c r="G210" s="6"/>
      <c r="H210" s="6"/>
      <c r="I210" s="6"/>
      <c r="J210" s="7"/>
    </row>
    <row r="211" customFormat="false" ht="15" hidden="false" customHeight="false" outlineLevel="0" collapsed="false">
      <c r="A211" s="10" t="s">
        <v>13</v>
      </c>
      <c r="B211" s="10" t="s">
        <v>61</v>
      </c>
      <c r="C211" s="11"/>
      <c r="D211" s="52" t="s">
        <v>15</v>
      </c>
      <c r="E211" s="52"/>
      <c r="F211" s="52"/>
      <c r="G211" s="13"/>
      <c r="H211" s="12"/>
      <c r="I211" s="12"/>
      <c r="J211" s="14" t="s">
        <v>62</v>
      </c>
    </row>
    <row r="212" customFormat="false" ht="14.25" hidden="false" customHeight="false" outlineLevel="0" collapsed="false">
      <c r="A212" s="65" t="n">
        <v>13</v>
      </c>
      <c r="B212" s="31" t="s">
        <v>52</v>
      </c>
      <c r="C212" s="66"/>
      <c r="D212" s="107"/>
      <c r="E212" s="107"/>
      <c r="F212" s="63"/>
      <c r="G212" s="63"/>
      <c r="H212" s="64"/>
      <c r="I212" s="64"/>
      <c r="J212" s="35" t="n">
        <v>396000</v>
      </c>
    </row>
    <row r="213" customFormat="false" ht="14.25" hidden="false" customHeight="false" outlineLevel="0" collapsed="false">
      <c r="A213" s="65" t="n">
        <v>14</v>
      </c>
      <c r="B213" s="31" t="s">
        <v>54</v>
      </c>
      <c r="C213" s="66"/>
      <c r="D213" s="107"/>
      <c r="E213" s="87"/>
      <c r="F213" s="134"/>
      <c r="G213" s="63"/>
      <c r="H213" s="64"/>
      <c r="I213" s="64"/>
      <c r="J213" s="35" t="n">
        <v>30240</v>
      </c>
    </row>
    <row r="214" customFormat="false" ht="14.25" hidden="false" customHeight="false" outlineLevel="0" collapsed="false">
      <c r="A214" s="61"/>
      <c r="B214" s="16" t="s">
        <v>56</v>
      </c>
      <c r="C214" s="62"/>
      <c r="D214" s="87"/>
      <c r="E214" s="87"/>
      <c r="F214" s="63"/>
      <c r="G214" s="63"/>
      <c r="H214" s="64"/>
      <c r="I214" s="64"/>
      <c r="J214" s="35" t="n">
        <f aca="false">SUM(J196:J213)</f>
        <v>6885443.79</v>
      </c>
    </row>
    <row r="215" customFormat="false" ht="14.25" hidden="false" customHeight="false" outlineLevel="0" collapsed="false">
      <c r="A215" s="65"/>
      <c r="B215" s="31" t="s">
        <v>57</v>
      </c>
      <c r="C215" s="66"/>
      <c r="D215" s="107"/>
      <c r="E215" s="107"/>
      <c r="F215" s="63"/>
      <c r="G215" s="63"/>
      <c r="H215" s="64"/>
      <c r="I215" s="64"/>
      <c r="J215" s="35" t="n">
        <v>212951.87</v>
      </c>
    </row>
    <row r="216" customFormat="false" ht="15" hidden="false" customHeight="false" outlineLevel="0" collapsed="false">
      <c r="A216" s="69"/>
      <c r="B216" s="10" t="s">
        <v>72</v>
      </c>
      <c r="C216" s="70"/>
      <c r="D216" s="71"/>
      <c r="E216" s="71"/>
      <c r="F216" s="72"/>
      <c r="G216" s="72"/>
      <c r="H216" s="73"/>
      <c r="I216" s="73"/>
      <c r="J216" s="51" t="n">
        <f aca="false">SUM(J214:J215)</f>
        <v>7098395.66</v>
      </c>
    </row>
    <row r="221" customFormat="false" ht="18" hidden="false" customHeight="false" outlineLevel="0" collapsed="false">
      <c r="A221" s="140"/>
      <c r="B221" s="140"/>
      <c r="C221" s="140" t="s">
        <v>74</v>
      </c>
      <c r="D221" s="140"/>
      <c r="E221" s="140"/>
      <c r="F221" s="140"/>
      <c r="G221" s="140"/>
      <c r="H221" s="140"/>
      <c r="I221" s="140"/>
      <c r="J221" s="140"/>
    </row>
    <row r="223" customFormat="false" ht="18" hidden="false" customHeight="false" outlineLevel="0" collapsed="false">
      <c r="A223" s="140"/>
      <c r="B223" s="140"/>
      <c r="C223" s="140" t="s">
        <v>75</v>
      </c>
      <c r="D223" s="140"/>
      <c r="E223" s="140"/>
      <c r="F223" s="140"/>
      <c r="G223" s="140"/>
      <c r="H223" s="140"/>
      <c r="I223" s="140"/>
      <c r="J223" s="140"/>
    </row>
    <row r="267" customFormat="false" ht="23.25" hidden="false" customHeight="false" outlineLevel="0" collapsed="false">
      <c r="B267" s="1" t="s">
        <v>76</v>
      </c>
      <c r="C267" s="1"/>
      <c r="D267" s="1"/>
      <c r="E267" s="1"/>
      <c r="F267" s="1"/>
      <c r="G267" s="1"/>
      <c r="H267" s="1"/>
      <c r="I267" s="1"/>
      <c r="J267" s="1"/>
    </row>
    <row r="268" customFormat="false" ht="23.25" hidden="false" customHeight="false" outlineLevel="0" collapsed="false">
      <c r="C268" s="1" t="s">
        <v>92</v>
      </c>
    </row>
    <row r="269" customFormat="false" ht="12.75" hidden="false" customHeight="false" outlineLevel="0" collapsed="false">
      <c r="B269" s="0" t="s">
        <v>2</v>
      </c>
    </row>
    <row r="270" customFormat="false" ht="12.75" hidden="false" customHeight="false" outlineLevel="0" collapsed="false">
      <c r="B270" s="0" t="s">
        <v>3</v>
      </c>
    </row>
    <row r="271" customFormat="false" ht="12.75" hidden="false" customHeight="false" outlineLevel="0" collapsed="false">
      <c r="B271" s="0" t="s">
        <v>4</v>
      </c>
    </row>
    <row r="272" customFormat="false" ht="14.25" hidden="false" customHeight="false" outlineLevel="0" collapsed="false">
      <c r="B272" s="0" t="s">
        <v>93</v>
      </c>
    </row>
    <row r="273" customFormat="false" ht="14.25" hidden="false" customHeight="false" outlineLevel="0" collapsed="false">
      <c r="D273" s="0" t="s">
        <v>94</v>
      </c>
    </row>
    <row r="274" customFormat="false" ht="12.75" hidden="false" customHeight="false" outlineLevel="0" collapsed="false">
      <c r="B274" s="0" t="s">
        <v>95</v>
      </c>
    </row>
    <row r="275" customFormat="false" ht="12.75" hidden="false" customHeight="false" outlineLevel="0" collapsed="false">
      <c r="B275" s="0" t="s">
        <v>96</v>
      </c>
    </row>
    <row r="276" customFormat="false" ht="24" hidden="false" customHeight="false" outlineLevel="0" collapsed="false">
      <c r="A276" s="2" t="s">
        <v>8</v>
      </c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A277" s="75" t="s">
        <v>9</v>
      </c>
      <c r="B277" s="76" t="s">
        <v>10</v>
      </c>
      <c r="C277" s="5"/>
      <c r="D277" s="77" t="s">
        <v>11</v>
      </c>
      <c r="E277" s="77"/>
      <c r="F277" s="77"/>
      <c r="G277" s="77"/>
      <c r="H277" s="77"/>
      <c r="I277" s="77"/>
      <c r="J277" s="7" t="s">
        <v>12</v>
      </c>
    </row>
    <row r="278" customFormat="false" ht="15" hidden="false" customHeight="false" outlineLevel="0" collapsed="false">
      <c r="A278" s="78" t="s">
        <v>13</v>
      </c>
      <c r="B278" s="12" t="s">
        <v>14</v>
      </c>
      <c r="C278" s="11"/>
      <c r="D278" s="79" t="s">
        <v>15</v>
      </c>
      <c r="E278" s="80"/>
      <c r="F278" s="13"/>
      <c r="G278" s="13"/>
      <c r="H278" s="13"/>
      <c r="I278" s="81"/>
      <c r="J278" s="14"/>
    </row>
    <row r="279" customFormat="false" ht="14.25" hidden="false" customHeight="false" outlineLevel="0" collapsed="false">
      <c r="A279" s="7" t="s">
        <v>20</v>
      </c>
      <c r="B279" s="82" t="s">
        <v>21</v>
      </c>
      <c r="C279" s="82"/>
      <c r="D279" s="141" t="s">
        <v>97</v>
      </c>
      <c r="E279" s="142"/>
      <c r="F279" s="143"/>
      <c r="G279" s="143"/>
      <c r="H279" s="143"/>
      <c r="I279" s="5"/>
      <c r="J279" s="5" t="n">
        <v>1249313.76</v>
      </c>
    </row>
    <row r="280" customFormat="false" ht="14.25" hidden="false" customHeight="false" outlineLevel="0" collapsed="false">
      <c r="A280" s="85"/>
      <c r="B280" s="86"/>
      <c r="C280" s="86"/>
      <c r="D280" s="144" t="s">
        <v>98</v>
      </c>
      <c r="E280" s="87"/>
      <c r="F280" s="19"/>
      <c r="G280" s="19"/>
      <c r="H280" s="19"/>
      <c r="I280" s="39"/>
      <c r="J280" s="145"/>
    </row>
    <row r="281" customFormat="false" ht="14.25" hidden="false" customHeight="false" outlineLevel="0" collapsed="false">
      <c r="A281" s="89" t="n">
        <v>2</v>
      </c>
      <c r="B281" s="90" t="s">
        <v>24</v>
      </c>
      <c r="C281" s="90"/>
      <c r="D281" s="146" t="s">
        <v>99</v>
      </c>
      <c r="E281" s="92"/>
      <c r="F281" s="93"/>
      <c r="G281" s="93"/>
      <c r="H281" s="93"/>
      <c r="I281" s="103"/>
      <c r="J281" s="147"/>
    </row>
    <row r="282" customFormat="false" ht="14.25" hidden="false" customHeight="false" outlineLevel="0" collapsed="false">
      <c r="A282" s="89"/>
      <c r="B282" s="96"/>
      <c r="C282" s="96"/>
      <c r="D282" s="146" t="s">
        <v>100</v>
      </c>
      <c r="E282" s="92"/>
      <c r="F282" s="93"/>
      <c r="G282" s="93"/>
      <c r="H282" s="93"/>
      <c r="I282" s="103"/>
      <c r="J282" s="148" t="n">
        <v>3571584.02</v>
      </c>
    </row>
    <row r="283" customFormat="false" ht="14.25" hidden="false" customHeight="false" outlineLevel="0" collapsed="false">
      <c r="A283" s="99"/>
      <c r="B283" s="100" t="s">
        <v>27</v>
      </c>
      <c r="C283" s="100"/>
      <c r="D283" s="146" t="s">
        <v>101</v>
      </c>
      <c r="E283" s="92"/>
      <c r="F283" s="93"/>
      <c r="G283" s="93"/>
      <c r="H283" s="93"/>
      <c r="I283" s="103"/>
      <c r="J283" s="149"/>
    </row>
    <row r="284" customFormat="false" ht="14.25" hidden="false" customHeight="false" outlineLevel="0" collapsed="false">
      <c r="A284" s="104" t="n">
        <v>3</v>
      </c>
      <c r="B284" s="82" t="s">
        <v>31</v>
      </c>
      <c r="C284" s="82"/>
      <c r="D284" s="144" t="s">
        <v>102</v>
      </c>
      <c r="E284" s="87"/>
      <c r="F284" s="19"/>
      <c r="G284" s="33"/>
      <c r="H284" s="33"/>
      <c r="I284" s="36"/>
      <c r="J284" s="150" t="n">
        <v>53648.54</v>
      </c>
    </row>
    <row r="285" customFormat="false" ht="14.25" hidden="false" customHeight="false" outlineLevel="0" collapsed="false">
      <c r="A285" s="106" t="n">
        <v>4</v>
      </c>
      <c r="B285" s="105" t="s">
        <v>103</v>
      </c>
      <c r="C285" s="105"/>
      <c r="D285" s="151" t="s">
        <v>104</v>
      </c>
      <c r="E285" s="107"/>
      <c r="F285" s="33"/>
      <c r="G285" s="33"/>
      <c r="H285" s="33"/>
      <c r="I285" s="36"/>
      <c r="J285" s="152" t="n">
        <v>94848</v>
      </c>
    </row>
    <row r="286" customFormat="false" ht="14.25" hidden="false" customHeight="false" outlineLevel="0" collapsed="false">
      <c r="A286" s="153" t="n">
        <v>5</v>
      </c>
      <c r="B286" s="154" t="s">
        <v>36</v>
      </c>
      <c r="C286" s="154"/>
      <c r="D286" s="151" t="s">
        <v>105</v>
      </c>
      <c r="E286" s="107"/>
      <c r="F286" s="33"/>
      <c r="G286" s="108"/>
      <c r="H286" s="108"/>
      <c r="I286" s="36"/>
      <c r="J286" s="155" t="n">
        <v>103200</v>
      </c>
    </row>
    <row r="287" customFormat="false" ht="14.25" hidden="false" customHeight="false" outlineLevel="0" collapsed="false">
      <c r="A287" s="156" t="n">
        <v>6</v>
      </c>
      <c r="B287" s="90" t="s">
        <v>38</v>
      </c>
      <c r="C287" s="90"/>
      <c r="D287" s="157" t="s">
        <v>106</v>
      </c>
      <c r="E287" s="109"/>
      <c r="F287" s="110"/>
      <c r="G287" s="93"/>
      <c r="H287" s="93"/>
      <c r="I287" s="103"/>
      <c r="J287" s="147" t="n">
        <v>478813.26</v>
      </c>
    </row>
    <row r="288" customFormat="false" ht="14.25" hidden="false" customHeight="false" outlineLevel="0" collapsed="false">
      <c r="A288" s="158"/>
      <c r="B288" s="96" t="s">
        <v>40</v>
      </c>
      <c r="C288" s="96"/>
      <c r="D288" s="146" t="s">
        <v>41</v>
      </c>
      <c r="E288" s="92"/>
      <c r="F288" s="93"/>
      <c r="G288" s="93"/>
      <c r="H288" s="93"/>
      <c r="I288" s="103"/>
      <c r="J288" s="148" t="n">
        <v>170334.13</v>
      </c>
    </row>
    <row r="289" customFormat="false" ht="14.25" hidden="false" customHeight="false" outlineLevel="0" collapsed="false">
      <c r="A289" s="89"/>
      <c r="B289" s="100" t="s">
        <v>48</v>
      </c>
      <c r="C289" s="100"/>
      <c r="D289" s="146" t="s">
        <v>107</v>
      </c>
      <c r="E289" s="92"/>
      <c r="F289" s="93"/>
      <c r="G289" s="93"/>
      <c r="H289" s="93"/>
      <c r="I289" s="103"/>
      <c r="J289" s="149" t="n">
        <v>426505.92</v>
      </c>
    </row>
    <row r="290" customFormat="false" ht="14.25" hidden="false" customHeight="false" outlineLevel="0" collapsed="false">
      <c r="A290" s="89" t="n">
        <v>7</v>
      </c>
      <c r="B290" s="100" t="s">
        <v>42</v>
      </c>
      <c r="C290" s="100"/>
      <c r="D290" s="146" t="s">
        <v>43</v>
      </c>
      <c r="E290" s="92"/>
      <c r="F290" s="93"/>
      <c r="G290" s="93"/>
      <c r="H290" s="93"/>
      <c r="I290" s="103"/>
      <c r="J290" s="149" t="n">
        <v>173016.55</v>
      </c>
    </row>
    <row r="291" customFormat="false" ht="14.25" hidden="false" customHeight="false" outlineLevel="0" collapsed="false">
      <c r="A291" s="89" t="n">
        <v>8</v>
      </c>
      <c r="B291" s="100" t="s">
        <v>44</v>
      </c>
      <c r="C291" s="100"/>
      <c r="D291" s="157" t="s">
        <v>108</v>
      </c>
      <c r="E291" s="109"/>
      <c r="F291" s="93"/>
      <c r="G291" s="93"/>
      <c r="H291" s="93"/>
      <c r="I291" s="103"/>
      <c r="J291" s="149" t="n">
        <v>128756.51</v>
      </c>
    </row>
    <row r="292" customFormat="false" ht="14.25" hidden="false" customHeight="false" outlineLevel="0" collapsed="false">
      <c r="A292" s="89" t="n">
        <v>9</v>
      </c>
      <c r="B292" s="96" t="s">
        <v>46</v>
      </c>
      <c r="C292" s="96"/>
      <c r="D292" s="157" t="s">
        <v>109</v>
      </c>
      <c r="E292" s="109"/>
      <c r="F292" s="93"/>
      <c r="G292" s="93"/>
      <c r="H292" s="93"/>
      <c r="I292" s="103"/>
      <c r="J292" s="149" t="n">
        <v>156531.18</v>
      </c>
    </row>
    <row r="293" customFormat="false" ht="14.25" hidden="false" customHeight="false" outlineLevel="0" collapsed="false">
      <c r="A293" s="99" t="n">
        <v>10</v>
      </c>
      <c r="B293" s="94" t="s">
        <v>110</v>
      </c>
      <c r="C293" s="94"/>
      <c r="D293" s="146" t="s">
        <v>111</v>
      </c>
      <c r="E293" s="92"/>
      <c r="F293" s="93"/>
      <c r="G293" s="93"/>
      <c r="H293" s="93"/>
      <c r="I293" s="103"/>
      <c r="J293" s="149" t="n">
        <v>109532.53</v>
      </c>
    </row>
    <row r="294" customFormat="false" ht="14.25" hidden="false" customHeight="false" outlineLevel="0" collapsed="false">
      <c r="A294" s="106" t="n">
        <v>11</v>
      </c>
      <c r="B294" s="105" t="s">
        <v>50</v>
      </c>
      <c r="C294" s="105"/>
      <c r="D294" s="151" t="s">
        <v>112</v>
      </c>
      <c r="E294" s="107"/>
      <c r="F294" s="33"/>
      <c r="G294" s="33"/>
      <c r="H294" s="33"/>
      <c r="I294" s="36"/>
      <c r="J294" s="152" t="n">
        <v>665241.95</v>
      </c>
    </row>
    <row r="295" customFormat="false" ht="14.25" hidden="false" customHeight="false" outlineLevel="0" collapsed="false">
      <c r="A295" s="106" t="n">
        <v>12</v>
      </c>
      <c r="B295" s="105" t="s">
        <v>52</v>
      </c>
      <c r="C295" s="105"/>
      <c r="D295" s="151" t="s">
        <v>53</v>
      </c>
      <c r="E295" s="107"/>
      <c r="F295" s="33"/>
      <c r="G295" s="33"/>
      <c r="H295" s="33"/>
      <c r="I295" s="36"/>
      <c r="J295" s="152" t="n">
        <v>167651.7</v>
      </c>
    </row>
    <row r="296" customFormat="false" ht="14.25" hidden="false" customHeight="false" outlineLevel="0" collapsed="false">
      <c r="A296" s="106" t="n">
        <v>13</v>
      </c>
      <c r="B296" s="105" t="s">
        <v>54</v>
      </c>
      <c r="C296" s="105"/>
      <c r="D296" s="151" t="s">
        <v>113</v>
      </c>
      <c r="E296" s="107"/>
      <c r="F296" s="33"/>
      <c r="G296" s="33"/>
      <c r="H296" s="33"/>
      <c r="I296" s="36"/>
      <c r="J296" s="152" t="n">
        <v>65719.47</v>
      </c>
    </row>
    <row r="297" customFormat="false" ht="14.25" hidden="false" customHeight="false" outlineLevel="0" collapsed="false">
      <c r="A297" s="104"/>
      <c r="B297" s="82" t="s">
        <v>56</v>
      </c>
      <c r="C297" s="82"/>
      <c r="D297" s="144"/>
      <c r="E297" s="87"/>
      <c r="F297" s="33"/>
      <c r="G297" s="33"/>
      <c r="H297" s="33"/>
      <c r="I297" s="36"/>
      <c r="J297" s="152" t="n">
        <f aca="false">SUM(J279:J296)</f>
        <v>7614697.52</v>
      </c>
    </row>
    <row r="298" customFormat="false" ht="14.25" hidden="false" customHeight="false" outlineLevel="0" collapsed="false">
      <c r="A298" s="106"/>
      <c r="B298" s="105" t="s">
        <v>57</v>
      </c>
      <c r="C298" s="105"/>
      <c r="D298" s="151"/>
      <c r="E298" s="107"/>
      <c r="F298" s="33"/>
      <c r="G298" s="33"/>
      <c r="H298" s="33"/>
      <c r="I298" s="36"/>
      <c r="J298" s="152" t="n">
        <v>235506.11</v>
      </c>
    </row>
    <row r="299" customFormat="false" ht="14.25" hidden="false" customHeight="false" outlineLevel="0" collapsed="false">
      <c r="A299" s="106"/>
      <c r="B299" s="105" t="s">
        <v>58</v>
      </c>
      <c r="C299" s="105"/>
      <c r="D299" s="151"/>
      <c r="E299" s="107"/>
      <c r="F299" s="33"/>
      <c r="G299" s="33"/>
      <c r="H299" s="33"/>
      <c r="I299" s="36"/>
      <c r="J299" s="152" t="n">
        <f aca="false">SUM(J297:J298)</f>
        <v>7850203.63</v>
      </c>
    </row>
    <row r="300" customFormat="false" ht="14.25" hidden="false" customHeight="false" outlineLevel="0" collapsed="false">
      <c r="A300" s="106"/>
      <c r="B300" s="105" t="s">
        <v>114</v>
      </c>
      <c r="C300" s="105"/>
      <c r="D300" s="151"/>
      <c r="E300" s="107"/>
      <c r="F300" s="33"/>
      <c r="G300" s="33"/>
      <c r="H300" s="33"/>
      <c r="I300" s="36"/>
      <c r="J300" s="152" t="n">
        <v>7587.84</v>
      </c>
    </row>
    <row r="301" customFormat="false" ht="15" hidden="false" customHeight="false" outlineLevel="0" collapsed="false">
      <c r="A301" s="14"/>
      <c r="B301" s="12" t="s">
        <v>56</v>
      </c>
      <c r="C301" s="12"/>
      <c r="D301" s="159"/>
      <c r="E301" s="160"/>
      <c r="F301" s="161"/>
      <c r="G301" s="161"/>
      <c r="H301" s="161"/>
      <c r="I301" s="11"/>
      <c r="J301" s="162" t="n">
        <f aca="false">SUM(J299:J300)</f>
        <v>7857791.47</v>
      </c>
    </row>
    <row r="302" customFormat="false" ht="24" hidden="false" customHeight="false" outlineLevel="0" collapsed="false">
      <c r="A302" s="2" t="s">
        <v>59</v>
      </c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5" hidden="false" customHeight="false" outlineLevel="0" collapsed="false">
      <c r="A303" s="4" t="s">
        <v>60</v>
      </c>
      <c r="B303" s="4" t="s">
        <v>10</v>
      </c>
      <c r="C303" s="5"/>
      <c r="D303" s="6" t="s">
        <v>11</v>
      </c>
      <c r="E303" s="6"/>
      <c r="F303" s="6"/>
      <c r="G303" s="6"/>
      <c r="H303" s="6"/>
      <c r="I303" s="6"/>
      <c r="J303" s="7"/>
    </row>
    <row r="304" customFormat="false" ht="15" hidden="false" customHeight="false" outlineLevel="0" collapsed="false">
      <c r="A304" s="10" t="s">
        <v>13</v>
      </c>
      <c r="B304" s="10" t="s">
        <v>61</v>
      </c>
      <c r="C304" s="11"/>
      <c r="D304" s="52" t="s">
        <v>15</v>
      </c>
      <c r="E304" s="52"/>
      <c r="F304" s="52"/>
      <c r="G304" s="13"/>
      <c r="H304" s="12"/>
      <c r="I304" s="12"/>
      <c r="J304" s="14" t="s">
        <v>62</v>
      </c>
    </row>
    <row r="305" customFormat="false" ht="14.25" hidden="false" customHeight="false" outlineLevel="0" collapsed="false">
      <c r="A305" s="15" t="n">
        <v>1</v>
      </c>
      <c r="B305" s="16" t="s">
        <v>63</v>
      </c>
      <c r="C305" s="17"/>
      <c r="D305" s="87"/>
      <c r="E305" s="87"/>
      <c r="F305" s="19"/>
      <c r="G305" s="18"/>
      <c r="H305" s="53"/>
      <c r="I305" s="20"/>
      <c r="J305" s="113"/>
    </row>
    <row r="306" customFormat="false" ht="16.5" hidden="false" customHeight="false" outlineLevel="0" collapsed="false">
      <c r="A306" s="31"/>
      <c r="B306" s="16" t="s">
        <v>115</v>
      </c>
      <c r="C306" s="17"/>
      <c r="D306" s="107" t="s">
        <v>98</v>
      </c>
      <c r="E306" s="107"/>
      <c r="F306" s="33"/>
      <c r="G306" s="33"/>
      <c r="H306" s="34"/>
      <c r="I306" s="34"/>
      <c r="J306" s="35" t="n">
        <v>1005937.13</v>
      </c>
    </row>
    <row r="307" customFormat="false" ht="14.25" hidden="false" customHeight="false" outlineLevel="0" collapsed="false">
      <c r="A307" s="114" t="n">
        <v>2</v>
      </c>
      <c r="B307" s="114" t="s">
        <v>116</v>
      </c>
      <c r="C307" s="103"/>
      <c r="D307" s="92" t="n">
        <v>1050</v>
      </c>
      <c r="E307" s="92"/>
      <c r="F307" s="93" t="s">
        <v>117</v>
      </c>
      <c r="G307" s="93"/>
      <c r="H307" s="115"/>
      <c r="I307" s="115"/>
      <c r="J307" s="116" t="n">
        <v>3164490</v>
      </c>
    </row>
    <row r="308" customFormat="false" ht="14.25" hidden="false" customHeight="false" outlineLevel="0" collapsed="false">
      <c r="A308" s="15" t="n">
        <v>3</v>
      </c>
      <c r="B308" s="16" t="s">
        <v>31</v>
      </c>
      <c r="C308" s="17"/>
      <c r="D308" s="87"/>
      <c r="E308" s="87"/>
      <c r="F308" s="33"/>
      <c r="G308" s="33"/>
      <c r="H308" s="34"/>
      <c r="I308" s="34"/>
      <c r="J308" s="35" t="n">
        <v>53648.54</v>
      </c>
    </row>
    <row r="309" customFormat="false" ht="14.25" hidden="false" customHeight="false" outlineLevel="0" collapsed="false">
      <c r="A309" s="31" t="n">
        <v>4</v>
      </c>
      <c r="B309" s="31" t="s">
        <v>67</v>
      </c>
      <c r="C309" s="36"/>
      <c r="D309" s="107"/>
      <c r="E309" s="107"/>
      <c r="F309" s="33"/>
      <c r="G309" s="33"/>
      <c r="H309" s="34"/>
      <c r="I309" s="34"/>
      <c r="J309" s="35" t="n">
        <v>94848</v>
      </c>
    </row>
    <row r="310" customFormat="false" ht="14.25" hidden="false" customHeight="false" outlineLevel="0" collapsed="false">
      <c r="A310" s="31" t="n">
        <v>5</v>
      </c>
      <c r="B310" s="16" t="s">
        <v>68</v>
      </c>
      <c r="C310" s="17"/>
      <c r="D310" s="107"/>
      <c r="E310" s="107"/>
      <c r="F310" s="33"/>
      <c r="G310" s="33"/>
      <c r="H310" s="34"/>
      <c r="I310" s="34"/>
      <c r="J310" s="35" t="n">
        <v>91152</v>
      </c>
    </row>
    <row r="311" customFormat="false" ht="14.25" hidden="false" customHeight="false" outlineLevel="0" collapsed="false">
      <c r="A311" s="114" t="n">
        <v>6</v>
      </c>
      <c r="B311" s="114" t="s">
        <v>69</v>
      </c>
      <c r="C311" s="103"/>
      <c r="D311" s="92"/>
      <c r="E311" s="92"/>
      <c r="F311" s="93"/>
      <c r="G311" s="93"/>
      <c r="H311" s="115"/>
      <c r="I311" s="115"/>
      <c r="J311" s="95" t="n">
        <v>300000</v>
      </c>
    </row>
    <row r="312" customFormat="false" ht="14.25" hidden="false" customHeight="false" outlineLevel="0" collapsed="false">
      <c r="A312" s="114"/>
      <c r="B312" s="114" t="s">
        <v>70</v>
      </c>
      <c r="C312" s="103"/>
      <c r="D312" s="92"/>
      <c r="E312" s="92"/>
      <c r="F312" s="93"/>
      <c r="G312" s="93"/>
      <c r="H312" s="115"/>
      <c r="I312" s="115"/>
      <c r="J312" s="102"/>
    </row>
    <row r="313" customFormat="false" ht="14.25" hidden="false" customHeight="false" outlineLevel="0" collapsed="false">
      <c r="A313" s="118" t="n">
        <v>7</v>
      </c>
      <c r="B313" s="119" t="s">
        <v>40</v>
      </c>
      <c r="C313" s="97"/>
      <c r="D313" s="109"/>
      <c r="E313" s="109"/>
      <c r="F313" s="93"/>
      <c r="G313" s="93"/>
      <c r="H313" s="115"/>
      <c r="I313" s="115"/>
      <c r="J313" s="98" t="n">
        <v>170334.13</v>
      </c>
    </row>
    <row r="314" customFormat="false" ht="14.25" hidden="false" customHeight="false" outlineLevel="0" collapsed="false">
      <c r="A314" s="114" t="n">
        <v>8</v>
      </c>
      <c r="B314" s="114" t="s">
        <v>42</v>
      </c>
      <c r="C314" s="103"/>
      <c r="D314" s="92"/>
      <c r="E314" s="92"/>
      <c r="F314" s="93"/>
      <c r="G314" s="93"/>
      <c r="H314" s="115"/>
      <c r="I314" s="115"/>
      <c r="J314" s="102" t="n">
        <v>173016.55</v>
      </c>
    </row>
    <row r="315" customFormat="false" ht="14.25" hidden="false" customHeight="false" outlineLevel="0" collapsed="false">
      <c r="A315" s="114" t="n">
        <v>9</v>
      </c>
      <c r="B315" s="114" t="s">
        <v>44</v>
      </c>
      <c r="C315" s="103"/>
      <c r="D315" s="92"/>
      <c r="E315" s="92"/>
      <c r="F315" s="93"/>
      <c r="G315" s="93"/>
      <c r="H315" s="115"/>
      <c r="I315" s="115"/>
      <c r="J315" s="102" t="n">
        <v>128640</v>
      </c>
    </row>
    <row r="316" customFormat="false" ht="15" hidden="false" customHeight="false" outlineLevel="0" collapsed="false">
      <c r="A316" s="120" t="n">
        <v>10</v>
      </c>
      <c r="B316" s="120" t="s">
        <v>71</v>
      </c>
      <c r="C316" s="121"/>
      <c r="D316" s="122"/>
      <c r="E316" s="122"/>
      <c r="F316" s="123"/>
      <c r="G316" s="123"/>
      <c r="H316" s="124"/>
      <c r="I316" s="124"/>
      <c r="J316" s="125" t="n">
        <v>156531.18</v>
      </c>
    </row>
    <row r="317" customFormat="false" ht="15" hidden="false" customHeight="false" outlineLevel="0" collapsed="false">
      <c r="A317" s="4" t="s">
        <v>60</v>
      </c>
      <c r="B317" s="4" t="s">
        <v>10</v>
      </c>
      <c r="C317" s="5"/>
      <c r="D317" s="6" t="s">
        <v>11</v>
      </c>
      <c r="E317" s="6"/>
      <c r="F317" s="6"/>
      <c r="G317" s="6"/>
      <c r="H317" s="6"/>
      <c r="I317" s="6"/>
      <c r="J317" s="7"/>
    </row>
    <row r="318" customFormat="false" ht="15" hidden="false" customHeight="false" outlineLevel="0" collapsed="false">
      <c r="A318" s="10" t="s">
        <v>13</v>
      </c>
      <c r="B318" s="10" t="s">
        <v>61</v>
      </c>
      <c r="C318" s="11"/>
      <c r="D318" s="52" t="s">
        <v>15</v>
      </c>
      <c r="E318" s="52"/>
      <c r="F318" s="52"/>
      <c r="G318" s="13"/>
      <c r="H318" s="12"/>
      <c r="I318" s="12"/>
      <c r="J318" s="14" t="s">
        <v>62</v>
      </c>
    </row>
    <row r="319" customFormat="false" ht="14.25" hidden="false" customHeight="false" outlineLevel="0" collapsed="false">
      <c r="A319" s="126" t="n">
        <v>11</v>
      </c>
      <c r="B319" s="127" t="s">
        <v>48</v>
      </c>
      <c r="C319" s="128"/>
      <c r="D319" s="129"/>
      <c r="E319" s="129"/>
      <c r="F319" s="130"/>
      <c r="G319" s="130"/>
      <c r="H319" s="131"/>
      <c r="I319" s="132"/>
      <c r="J319" s="133" t="n">
        <v>300000</v>
      </c>
    </row>
    <row r="320" customFormat="false" ht="14.25" hidden="false" customHeight="false" outlineLevel="0" collapsed="false">
      <c r="A320" s="65" t="n">
        <v>12</v>
      </c>
      <c r="B320" s="31" t="s">
        <v>50</v>
      </c>
      <c r="C320" s="66"/>
      <c r="D320" s="107"/>
      <c r="E320" s="107"/>
      <c r="F320" s="63"/>
      <c r="G320" s="63"/>
      <c r="H320" s="64"/>
      <c r="I320" s="64"/>
      <c r="J320" s="35" t="n">
        <v>1000000</v>
      </c>
    </row>
    <row r="321" customFormat="false" ht="14.25" hidden="false" customHeight="false" outlineLevel="0" collapsed="false">
      <c r="A321" s="65" t="n">
        <v>13</v>
      </c>
      <c r="B321" s="31" t="s">
        <v>52</v>
      </c>
      <c r="C321" s="66"/>
      <c r="D321" s="107"/>
      <c r="E321" s="107"/>
      <c r="F321" s="63"/>
      <c r="G321" s="63"/>
      <c r="H321" s="64"/>
      <c r="I321" s="64"/>
      <c r="J321" s="35" t="n">
        <v>643200</v>
      </c>
    </row>
    <row r="322" customFormat="false" ht="14.25" hidden="false" customHeight="false" outlineLevel="0" collapsed="false">
      <c r="A322" s="65" t="n">
        <v>14</v>
      </c>
      <c r="B322" s="31" t="s">
        <v>54</v>
      </c>
      <c r="C322" s="66"/>
      <c r="D322" s="107"/>
      <c r="E322" s="87"/>
      <c r="F322" s="134"/>
      <c r="G322" s="63"/>
      <c r="H322" s="64"/>
      <c r="I322" s="64"/>
      <c r="J322" s="35" t="n">
        <v>65719.47</v>
      </c>
    </row>
    <row r="323" customFormat="false" ht="14.25" hidden="false" customHeight="false" outlineLevel="0" collapsed="false">
      <c r="A323" s="65" t="n">
        <v>15</v>
      </c>
      <c r="B323" s="31" t="s">
        <v>110</v>
      </c>
      <c r="C323" s="66"/>
      <c r="D323" s="107"/>
      <c r="E323" s="87"/>
      <c r="F323" s="134"/>
      <c r="G323" s="63"/>
      <c r="H323" s="64"/>
      <c r="I323" s="64"/>
      <c r="J323" s="35" t="n">
        <v>109532.53</v>
      </c>
    </row>
    <row r="324" customFormat="false" ht="14.25" hidden="false" customHeight="false" outlineLevel="0" collapsed="false">
      <c r="A324" s="65" t="n">
        <v>16</v>
      </c>
      <c r="B324" s="31" t="s">
        <v>118</v>
      </c>
      <c r="C324" s="66"/>
      <c r="D324" s="107"/>
      <c r="E324" s="87"/>
      <c r="F324" s="134"/>
      <c r="G324" s="63"/>
      <c r="H324" s="64"/>
      <c r="I324" s="64"/>
      <c r="J324" s="35" t="n">
        <v>165235.83</v>
      </c>
    </row>
    <row r="325" customFormat="false" ht="14.25" hidden="false" customHeight="false" outlineLevel="0" collapsed="false">
      <c r="A325" s="61"/>
      <c r="B325" s="16" t="s">
        <v>56</v>
      </c>
      <c r="C325" s="62"/>
      <c r="D325" s="87"/>
      <c r="E325" s="87"/>
      <c r="F325" s="63"/>
      <c r="G325" s="63"/>
      <c r="H325" s="64"/>
      <c r="I325" s="64"/>
      <c r="J325" s="35" t="n">
        <f aca="false">SUM(J305:J324)</f>
        <v>7622285.36</v>
      </c>
    </row>
    <row r="326" customFormat="false" ht="14.25" hidden="false" customHeight="false" outlineLevel="0" collapsed="false">
      <c r="A326" s="65"/>
      <c r="B326" s="31" t="s">
        <v>57</v>
      </c>
      <c r="C326" s="66"/>
      <c r="D326" s="107"/>
      <c r="E326" s="107"/>
      <c r="F326" s="63"/>
      <c r="G326" s="63"/>
      <c r="H326" s="64"/>
      <c r="I326" s="64"/>
      <c r="J326" s="35" t="n">
        <v>235506.11</v>
      </c>
    </row>
    <row r="327" customFormat="false" ht="15" hidden="false" customHeight="false" outlineLevel="0" collapsed="false">
      <c r="A327" s="69"/>
      <c r="B327" s="10" t="s">
        <v>72</v>
      </c>
      <c r="C327" s="70"/>
      <c r="D327" s="71"/>
      <c r="E327" s="71"/>
      <c r="F327" s="72"/>
      <c r="G327" s="72"/>
      <c r="H327" s="73"/>
      <c r="I327" s="73"/>
      <c r="J327" s="51" t="n">
        <f aca="false">SUM(J325:J326)</f>
        <v>7857791.47</v>
      </c>
    </row>
    <row r="332" customFormat="false" ht="18" hidden="false" customHeight="false" outlineLevel="0" collapsed="false">
      <c r="A332" s="140"/>
      <c r="B332" s="140"/>
      <c r="C332" s="140" t="s">
        <v>74</v>
      </c>
      <c r="D332" s="140"/>
      <c r="E332" s="140"/>
      <c r="F332" s="140"/>
      <c r="G332" s="140"/>
      <c r="H332" s="140"/>
      <c r="I332" s="140"/>
      <c r="J332" s="140"/>
    </row>
    <row r="334" customFormat="false" ht="18" hidden="false" customHeight="false" outlineLevel="0" collapsed="false">
      <c r="A334" s="140"/>
      <c r="B334" s="140"/>
      <c r="C334" s="140" t="s">
        <v>75</v>
      </c>
      <c r="D334" s="140"/>
      <c r="E334" s="140"/>
      <c r="F334" s="140"/>
      <c r="G334" s="140"/>
      <c r="H334" s="140"/>
      <c r="I334" s="140"/>
      <c r="J334" s="140"/>
    </row>
    <row r="374" customFormat="false" ht="23.25" hidden="false" customHeight="false" outlineLevel="0" collapsed="false">
      <c r="B374" s="1" t="s">
        <v>119</v>
      </c>
      <c r="C374" s="1"/>
      <c r="D374" s="1"/>
      <c r="E374" s="1"/>
      <c r="F374" s="1"/>
      <c r="G374" s="1"/>
      <c r="H374" s="1"/>
      <c r="I374" s="1"/>
      <c r="J374" s="1"/>
    </row>
    <row r="375" customFormat="false" ht="23.25" hidden="false" customHeight="false" outlineLevel="0" collapsed="false">
      <c r="C375" s="1" t="s">
        <v>77</v>
      </c>
    </row>
    <row r="376" customFormat="false" ht="12.75" hidden="false" customHeight="false" outlineLevel="0" collapsed="false">
      <c r="B376" s="0" t="s">
        <v>2</v>
      </c>
    </row>
    <row r="377" customFormat="false" ht="12.75" hidden="false" customHeight="false" outlineLevel="0" collapsed="false">
      <c r="B377" s="0" t="s">
        <v>3</v>
      </c>
    </row>
    <row r="378" customFormat="false" ht="12.75" hidden="false" customHeight="false" outlineLevel="0" collapsed="false">
      <c r="B378" s="0" t="s">
        <v>4</v>
      </c>
    </row>
    <row r="379" customFormat="false" ht="14.25" hidden="false" customHeight="false" outlineLevel="0" collapsed="false">
      <c r="B379" s="0" t="s">
        <v>78</v>
      </c>
    </row>
    <row r="380" customFormat="false" ht="14.25" hidden="false" customHeight="false" outlineLevel="0" collapsed="false">
      <c r="D380" s="0" t="s">
        <v>79</v>
      </c>
    </row>
    <row r="381" customFormat="false" ht="12.75" hidden="false" customHeight="false" outlineLevel="0" collapsed="false">
      <c r="B381" s="0" t="s">
        <v>80</v>
      </c>
    </row>
    <row r="382" customFormat="false" ht="24" hidden="false" customHeight="false" outlineLevel="0" collapsed="false">
      <c r="A382" s="2" t="s">
        <v>8</v>
      </c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5" hidden="false" customHeight="false" outlineLevel="0" collapsed="false">
      <c r="A383" s="75" t="s">
        <v>9</v>
      </c>
      <c r="B383" s="76" t="s">
        <v>10</v>
      </c>
      <c r="C383" s="5"/>
      <c r="D383" s="77" t="s">
        <v>11</v>
      </c>
      <c r="E383" s="77"/>
      <c r="F383" s="77"/>
      <c r="G383" s="77"/>
      <c r="H383" s="77"/>
      <c r="I383" s="77"/>
      <c r="J383" s="7" t="s">
        <v>12</v>
      </c>
    </row>
    <row r="384" customFormat="false" ht="15" hidden="false" customHeight="false" outlineLevel="0" collapsed="false">
      <c r="A384" s="78" t="s">
        <v>13</v>
      </c>
      <c r="B384" s="12" t="s">
        <v>14</v>
      </c>
      <c r="C384" s="11"/>
      <c r="D384" s="79" t="s">
        <v>15</v>
      </c>
      <c r="E384" s="80"/>
      <c r="F384" s="13" t="s">
        <v>16</v>
      </c>
      <c r="G384" s="13" t="s">
        <v>18</v>
      </c>
      <c r="H384" s="13" t="s">
        <v>19</v>
      </c>
      <c r="I384" s="81" t="s">
        <v>120</v>
      </c>
      <c r="J384" s="14"/>
    </row>
    <row r="385" customFormat="false" ht="14.25" hidden="false" customHeight="false" outlineLevel="0" collapsed="false">
      <c r="A385" s="7" t="s">
        <v>20</v>
      </c>
      <c r="B385" s="82" t="s">
        <v>21</v>
      </c>
      <c r="C385" s="17"/>
      <c r="D385" s="83" t="s">
        <v>81</v>
      </c>
      <c r="E385" s="83"/>
      <c r="F385" s="84"/>
      <c r="G385" s="84"/>
      <c r="H385" s="84"/>
      <c r="I385" s="82"/>
      <c r="J385" s="7" t="n">
        <v>1105903.8</v>
      </c>
    </row>
    <row r="386" customFormat="false" ht="14.25" hidden="false" customHeight="false" outlineLevel="0" collapsed="false">
      <c r="A386" s="85"/>
      <c r="B386" s="86"/>
      <c r="C386" s="62"/>
      <c r="D386" s="87" t="s">
        <v>82</v>
      </c>
      <c r="E386" s="87"/>
      <c r="F386" s="19"/>
      <c r="G386" s="19"/>
      <c r="H386" s="19"/>
      <c r="I386" s="53"/>
      <c r="J386" s="88"/>
    </row>
    <row r="387" customFormat="false" ht="14.25" hidden="false" customHeight="false" outlineLevel="0" collapsed="false">
      <c r="A387" s="89" t="n">
        <v>2</v>
      </c>
      <c r="B387" s="90" t="s">
        <v>24</v>
      </c>
      <c r="C387" s="91"/>
      <c r="D387" s="92" t="s">
        <v>83</v>
      </c>
      <c r="E387" s="92"/>
      <c r="F387" s="93"/>
      <c r="G387" s="93"/>
      <c r="H387" s="93"/>
      <c r="I387" s="94"/>
      <c r="J387" s="95"/>
    </row>
    <row r="388" customFormat="false" ht="14.25" hidden="false" customHeight="false" outlineLevel="0" collapsed="false">
      <c r="A388" s="89"/>
      <c r="B388" s="96"/>
      <c r="C388" s="97"/>
      <c r="D388" s="92" t="s">
        <v>84</v>
      </c>
      <c r="E388" s="92"/>
      <c r="F388" s="93"/>
      <c r="G388" s="93"/>
      <c r="H388" s="93"/>
      <c r="I388" s="94"/>
      <c r="J388" s="98" t="n">
        <v>3239523.71</v>
      </c>
    </row>
    <row r="389" customFormat="false" ht="14.25" hidden="false" customHeight="false" outlineLevel="0" collapsed="false">
      <c r="A389" s="99"/>
      <c r="B389" s="100" t="s">
        <v>27</v>
      </c>
      <c r="C389" s="101"/>
      <c r="D389" s="92" t="s">
        <v>85</v>
      </c>
      <c r="E389" s="92"/>
      <c r="F389" s="93"/>
      <c r="G389" s="93"/>
      <c r="H389" s="93"/>
      <c r="I389" s="94"/>
      <c r="J389" s="102"/>
    </row>
    <row r="390" customFormat="false" ht="14.25" hidden="false" customHeight="false" outlineLevel="0" collapsed="false">
      <c r="A390" s="104" t="n">
        <v>3</v>
      </c>
      <c r="B390" s="82" t="s">
        <v>31</v>
      </c>
      <c r="C390" s="17"/>
      <c r="D390" s="87" t="s">
        <v>86</v>
      </c>
      <c r="E390" s="87"/>
      <c r="F390" s="19"/>
      <c r="G390" s="33" t="s">
        <v>121</v>
      </c>
      <c r="H390" s="33"/>
      <c r="I390" s="105"/>
      <c r="J390" s="21" t="n">
        <v>48171.92</v>
      </c>
    </row>
    <row r="391" customFormat="false" ht="14.25" hidden="false" customHeight="false" outlineLevel="0" collapsed="false">
      <c r="A391" s="106" t="n">
        <v>4</v>
      </c>
      <c r="B391" s="105" t="s">
        <v>87</v>
      </c>
      <c r="C391" s="36"/>
      <c r="D391" s="107" t="s">
        <v>88</v>
      </c>
      <c r="E391" s="107"/>
      <c r="F391" s="33"/>
      <c r="G391" s="33"/>
      <c r="H391" s="33" t="n">
        <v>38</v>
      </c>
      <c r="I391" s="105"/>
      <c r="J391" s="35" t="n">
        <v>88200</v>
      </c>
    </row>
    <row r="392" customFormat="false" ht="14.25" hidden="false" customHeight="false" outlineLevel="0" collapsed="false">
      <c r="A392" s="106" t="n">
        <v>5</v>
      </c>
      <c r="B392" s="105" t="s">
        <v>36</v>
      </c>
      <c r="C392" s="36"/>
      <c r="D392" s="107" t="s">
        <v>37</v>
      </c>
      <c r="E392" s="107"/>
      <c r="F392" s="33"/>
      <c r="G392" s="108"/>
      <c r="H392" s="108"/>
      <c r="I392" s="105" t="n">
        <v>40</v>
      </c>
      <c r="J392" s="35" t="n">
        <v>93740</v>
      </c>
    </row>
    <row r="393" customFormat="false" ht="14.25" hidden="false" customHeight="false" outlineLevel="0" collapsed="false">
      <c r="A393" s="89" t="n">
        <v>6</v>
      </c>
      <c r="B393" s="96" t="s">
        <v>38</v>
      </c>
      <c r="C393" s="97"/>
      <c r="D393" s="109" t="s">
        <v>39</v>
      </c>
      <c r="E393" s="109"/>
      <c r="F393" s="110"/>
      <c r="G393" s="93" t="s">
        <v>122</v>
      </c>
      <c r="H393" s="93"/>
      <c r="I393" s="94"/>
      <c r="J393" s="95" t="n">
        <v>464730.51</v>
      </c>
    </row>
    <row r="394" customFormat="false" ht="14.25" hidden="false" customHeight="false" outlineLevel="0" collapsed="false">
      <c r="A394" s="99" t="n">
        <v>7</v>
      </c>
      <c r="B394" s="94" t="s">
        <v>40</v>
      </c>
      <c r="C394" s="103"/>
      <c r="D394" s="92" t="s">
        <v>41</v>
      </c>
      <c r="E394" s="92"/>
      <c r="F394" s="93"/>
      <c r="G394" s="93"/>
      <c r="H394" s="93"/>
      <c r="I394" s="94"/>
      <c r="J394" s="95" t="n">
        <v>170334.13</v>
      </c>
    </row>
    <row r="395" customFormat="false" ht="14.25" hidden="false" customHeight="false" outlineLevel="0" collapsed="false">
      <c r="A395" s="99" t="n">
        <v>8</v>
      </c>
      <c r="B395" s="94" t="s">
        <v>42</v>
      </c>
      <c r="C395" s="103"/>
      <c r="D395" s="92" t="s">
        <v>43</v>
      </c>
      <c r="E395" s="92"/>
      <c r="F395" s="93"/>
      <c r="G395" s="93"/>
      <c r="H395" s="93"/>
      <c r="I395" s="94"/>
      <c r="J395" s="102" t="n">
        <v>173016.55</v>
      </c>
    </row>
    <row r="396" customFormat="false" ht="14.25" hidden="false" customHeight="false" outlineLevel="0" collapsed="false">
      <c r="A396" s="89" t="n">
        <v>9</v>
      </c>
      <c r="B396" s="100" t="s">
        <v>44</v>
      </c>
      <c r="C396" s="101"/>
      <c r="D396" s="109" t="s">
        <v>45</v>
      </c>
      <c r="E396" s="109"/>
      <c r="F396" s="93"/>
      <c r="G396" s="93" t="s">
        <v>123</v>
      </c>
      <c r="H396" s="93"/>
      <c r="I396" s="94"/>
      <c r="J396" s="102" t="n">
        <v>123279.88</v>
      </c>
    </row>
    <row r="397" customFormat="false" ht="14.25" hidden="false" customHeight="false" outlineLevel="0" collapsed="false">
      <c r="A397" s="89" t="n">
        <v>10</v>
      </c>
      <c r="B397" s="96" t="s">
        <v>46</v>
      </c>
      <c r="C397" s="97"/>
      <c r="D397" s="109" t="s">
        <v>47</v>
      </c>
      <c r="E397" s="109"/>
      <c r="F397" s="93"/>
      <c r="G397" s="93" t="s">
        <v>124</v>
      </c>
      <c r="H397" s="93"/>
      <c r="I397" s="94"/>
      <c r="J397" s="102" t="n">
        <v>163555.02</v>
      </c>
    </row>
    <row r="398" customFormat="false" ht="14.25" hidden="false" customHeight="false" outlineLevel="0" collapsed="false">
      <c r="A398" s="99" t="n">
        <v>11</v>
      </c>
      <c r="B398" s="94" t="s">
        <v>48</v>
      </c>
      <c r="C398" s="103"/>
      <c r="D398" s="92" t="s">
        <v>89</v>
      </c>
      <c r="E398" s="92"/>
      <c r="F398" s="93"/>
      <c r="G398" s="93" t="s">
        <v>125</v>
      </c>
      <c r="H398" s="93"/>
      <c r="I398" s="94"/>
      <c r="J398" s="102" t="n">
        <v>404599.44</v>
      </c>
    </row>
    <row r="399" customFormat="false" ht="14.25" hidden="false" customHeight="false" outlineLevel="0" collapsed="false">
      <c r="A399" s="106" t="n">
        <v>12</v>
      </c>
      <c r="B399" s="105" t="s">
        <v>50</v>
      </c>
      <c r="C399" s="36"/>
      <c r="D399" s="107" t="s">
        <v>51</v>
      </c>
      <c r="E399" s="107"/>
      <c r="F399" s="33"/>
      <c r="G399" s="33" t="s">
        <v>126</v>
      </c>
      <c r="H399" s="33"/>
      <c r="I399" s="105"/>
      <c r="J399" s="35" t="n">
        <v>634729.34</v>
      </c>
    </row>
    <row r="400" customFormat="false" ht="14.25" hidden="false" customHeight="false" outlineLevel="0" collapsed="false">
      <c r="A400" s="106" t="n">
        <v>13</v>
      </c>
      <c r="B400" s="105" t="s">
        <v>52</v>
      </c>
      <c r="C400" s="36"/>
      <c r="D400" s="107" t="s">
        <v>53</v>
      </c>
      <c r="E400" s="107"/>
      <c r="F400" s="33"/>
      <c r="G400" s="33"/>
      <c r="H400" s="33"/>
      <c r="I400" s="105"/>
      <c r="J400" s="35" t="n">
        <v>167651.7</v>
      </c>
    </row>
    <row r="401" customFormat="false" ht="14.25" hidden="false" customHeight="false" outlineLevel="0" collapsed="false">
      <c r="A401" s="106" t="n">
        <v>14</v>
      </c>
      <c r="B401" s="105" t="s">
        <v>54</v>
      </c>
      <c r="C401" s="36"/>
      <c r="D401" s="107" t="s">
        <v>55</v>
      </c>
      <c r="E401" s="107"/>
      <c r="F401" s="33"/>
      <c r="G401" s="33" t="s">
        <v>127</v>
      </c>
      <c r="H401" s="33"/>
      <c r="I401" s="105"/>
      <c r="J401" s="35" t="n">
        <v>63372.34</v>
      </c>
    </row>
    <row r="402" customFormat="false" ht="14.25" hidden="false" customHeight="false" outlineLevel="0" collapsed="false">
      <c r="A402" s="104"/>
      <c r="B402" s="82" t="s">
        <v>56</v>
      </c>
      <c r="C402" s="17"/>
      <c r="D402" s="87"/>
      <c r="E402" s="87"/>
      <c r="F402" s="33"/>
      <c r="G402" s="33"/>
      <c r="H402" s="33"/>
      <c r="I402" s="105"/>
      <c r="J402" s="35" t="n">
        <f aca="false">SUM(J385:J401)</f>
        <v>6940808.34</v>
      </c>
    </row>
    <row r="403" customFormat="false" ht="14.25" hidden="false" customHeight="false" outlineLevel="0" collapsed="false">
      <c r="A403" s="106"/>
      <c r="B403" s="105" t="s">
        <v>57</v>
      </c>
      <c r="C403" s="36"/>
      <c r="D403" s="107"/>
      <c r="E403" s="107"/>
      <c r="F403" s="33"/>
      <c r="G403" s="33"/>
      <c r="H403" s="33"/>
      <c r="I403" s="105"/>
      <c r="J403" s="35" t="n">
        <v>214664.18</v>
      </c>
    </row>
    <row r="404" customFormat="false" ht="14.25" hidden="false" customHeight="false" outlineLevel="0" collapsed="false">
      <c r="A404" s="106"/>
      <c r="B404" s="105" t="s">
        <v>58</v>
      </c>
      <c r="C404" s="36"/>
      <c r="D404" s="107"/>
      <c r="E404" s="107"/>
      <c r="F404" s="33"/>
      <c r="G404" s="33"/>
      <c r="H404" s="33"/>
      <c r="I404" s="105"/>
      <c r="J404" s="35" t="n">
        <f aca="false">SUM(J402:J403)</f>
        <v>7155472.52</v>
      </c>
    </row>
    <row r="405" customFormat="false" ht="14.25" hidden="false" customHeight="false" outlineLevel="0" collapsed="false">
      <c r="A405" s="106"/>
      <c r="B405" s="105" t="s">
        <v>114</v>
      </c>
      <c r="C405" s="36"/>
      <c r="D405" s="107"/>
      <c r="E405" s="107"/>
      <c r="F405" s="33"/>
      <c r="G405" s="33"/>
      <c r="H405" s="163"/>
      <c r="I405" s="154"/>
      <c r="J405" s="164" t="n">
        <v>7056</v>
      </c>
    </row>
    <row r="406" customFormat="false" ht="15" hidden="false" customHeight="false" outlineLevel="0" collapsed="false">
      <c r="A406" s="14"/>
      <c r="B406" s="12" t="s">
        <v>56</v>
      </c>
      <c r="C406" s="11"/>
      <c r="D406" s="160"/>
      <c r="E406" s="160"/>
      <c r="F406" s="161"/>
      <c r="G406" s="161"/>
      <c r="H406" s="49"/>
      <c r="I406" s="112"/>
      <c r="J406" s="51" t="n">
        <f aca="false">SUM(J404:J405)</f>
        <v>7162528.52</v>
      </c>
    </row>
    <row r="407" customFormat="false" ht="24" hidden="false" customHeight="false" outlineLevel="0" collapsed="false">
      <c r="A407" s="2" t="s">
        <v>59</v>
      </c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5" hidden="false" customHeight="false" outlineLevel="0" collapsed="false">
      <c r="A408" s="4" t="s">
        <v>60</v>
      </c>
      <c r="B408" s="4" t="s">
        <v>10</v>
      </c>
      <c r="C408" s="5"/>
      <c r="D408" s="6" t="s">
        <v>11</v>
      </c>
      <c r="E408" s="6"/>
      <c r="F408" s="6"/>
      <c r="G408" s="6"/>
      <c r="H408" s="6"/>
      <c r="I408" s="6"/>
      <c r="J408" s="7"/>
    </row>
    <row r="409" customFormat="false" ht="15" hidden="false" customHeight="false" outlineLevel="0" collapsed="false">
      <c r="A409" s="10" t="s">
        <v>13</v>
      </c>
      <c r="B409" s="10" t="s">
        <v>61</v>
      </c>
      <c r="C409" s="11"/>
      <c r="D409" s="52" t="s">
        <v>15</v>
      </c>
      <c r="E409" s="52"/>
      <c r="F409" s="52"/>
      <c r="G409" s="13"/>
      <c r="H409" s="12"/>
      <c r="I409" s="12"/>
      <c r="J409" s="14" t="s">
        <v>62</v>
      </c>
    </row>
    <row r="410" customFormat="false" ht="14.25" hidden="false" customHeight="false" outlineLevel="0" collapsed="false">
      <c r="A410" s="15" t="n">
        <v>1</v>
      </c>
      <c r="B410" s="16" t="s">
        <v>63</v>
      </c>
      <c r="C410" s="17"/>
      <c r="D410" s="87"/>
      <c r="E410" s="87"/>
      <c r="F410" s="19"/>
      <c r="G410" s="18"/>
      <c r="H410" s="53"/>
      <c r="I410" s="20"/>
      <c r="J410" s="113"/>
    </row>
    <row r="411" customFormat="false" ht="16.5" hidden="false" customHeight="false" outlineLevel="0" collapsed="false">
      <c r="A411" s="31"/>
      <c r="B411" s="16" t="s">
        <v>90</v>
      </c>
      <c r="C411" s="17"/>
      <c r="D411" s="107" t="s">
        <v>82</v>
      </c>
      <c r="E411" s="107"/>
      <c r="F411" s="33"/>
      <c r="G411" s="33"/>
      <c r="H411" s="34"/>
      <c r="I411" s="34"/>
      <c r="J411" s="35" t="n">
        <v>809656.02</v>
      </c>
    </row>
    <row r="412" customFormat="false" ht="14.25" hidden="false" customHeight="false" outlineLevel="0" collapsed="false">
      <c r="A412" s="114" t="n">
        <v>2</v>
      </c>
      <c r="B412" s="114" t="s">
        <v>91</v>
      </c>
      <c r="C412" s="103"/>
      <c r="D412" s="92" t="n">
        <v>788.98</v>
      </c>
      <c r="E412" s="92"/>
      <c r="F412" s="93" t="s">
        <v>66</v>
      </c>
      <c r="G412" s="93"/>
      <c r="H412" s="115"/>
      <c r="I412" s="115"/>
      <c r="J412" s="116" t="n">
        <v>2630548.95</v>
      </c>
    </row>
    <row r="413" customFormat="false" ht="14.25" hidden="false" customHeight="false" outlineLevel="0" collapsed="false">
      <c r="A413" s="15" t="n">
        <v>3</v>
      </c>
      <c r="B413" s="16" t="s">
        <v>31</v>
      </c>
      <c r="C413" s="17"/>
      <c r="D413" s="87"/>
      <c r="E413" s="87"/>
      <c r="F413" s="33"/>
      <c r="G413" s="33"/>
      <c r="H413" s="34"/>
      <c r="I413" s="34"/>
      <c r="J413" s="35" t="n">
        <v>48171.92</v>
      </c>
    </row>
    <row r="414" customFormat="false" ht="14.25" hidden="false" customHeight="false" outlineLevel="0" collapsed="false">
      <c r="A414" s="31" t="n">
        <v>4</v>
      </c>
      <c r="B414" s="31" t="s">
        <v>67</v>
      </c>
      <c r="C414" s="36"/>
      <c r="D414" s="107"/>
      <c r="E414" s="107"/>
      <c r="F414" s="33"/>
      <c r="G414" s="33"/>
      <c r="H414" s="34"/>
      <c r="I414" s="34"/>
      <c r="J414" s="35" t="n">
        <v>88200</v>
      </c>
    </row>
    <row r="415" customFormat="false" ht="14.25" hidden="false" customHeight="false" outlineLevel="0" collapsed="false">
      <c r="A415" s="31" t="n">
        <v>5</v>
      </c>
      <c r="B415" s="16" t="s">
        <v>68</v>
      </c>
      <c r="C415" s="17"/>
      <c r="D415" s="107"/>
      <c r="E415" s="107"/>
      <c r="F415" s="33"/>
      <c r="G415" s="33"/>
      <c r="H415" s="34"/>
      <c r="I415" s="34"/>
      <c r="J415" s="35" t="n">
        <v>93740</v>
      </c>
    </row>
    <row r="416" customFormat="false" ht="14.25" hidden="false" customHeight="false" outlineLevel="0" collapsed="false">
      <c r="A416" s="114" t="n">
        <v>6</v>
      </c>
      <c r="B416" s="114" t="s">
        <v>69</v>
      </c>
      <c r="C416" s="103"/>
      <c r="D416" s="92"/>
      <c r="E416" s="92"/>
      <c r="F416" s="93"/>
      <c r="G416" s="93"/>
      <c r="H416" s="115"/>
      <c r="I416" s="115"/>
      <c r="J416" s="95" t="n">
        <v>464730.51</v>
      </c>
    </row>
    <row r="417" customFormat="false" ht="14.25" hidden="false" customHeight="false" outlineLevel="0" collapsed="false">
      <c r="A417" s="114"/>
      <c r="B417" s="114" t="s">
        <v>70</v>
      </c>
      <c r="C417" s="103"/>
      <c r="D417" s="92"/>
      <c r="E417" s="92"/>
      <c r="F417" s="93"/>
      <c r="G417" s="93"/>
      <c r="H417" s="115"/>
      <c r="I417" s="115"/>
      <c r="J417" s="102"/>
    </row>
    <row r="418" customFormat="false" ht="14.25" hidden="false" customHeight="false" outlineLevel="0" collapsed="false">
      <c r="A418" s="118" t="n">
        <v>7</v>
      </c>
      <c r="B418" s="119" t="s">
        <v>40</v>
      </c>
      <c r="C418" s="97"/>
      <c r="D418" s="109"/>
      <c r="E418" s="109"/>
      <c r="F418" s="93"/>
      <c r="G418" s="93"/>
      <c r="H418" s="115"/>
      <c r="I418" s="115"/>
      <c r="J418" s="98" t="n">
        <v>170334.13</v>
      </c>
    </row>
    <row r="419" customFormat="false" ht="14.25" hidden="false" customHeight="false" outlineLevel="0" collapsed="false">
      <c r="A419" s="114" t="n">
        <v>8</v>
      </c>
      <c r="B419" s="114" t="s">
        <v>42</v>
      </c>
      <c r="C419" s="103"/>
      <c r="D419" s="92"/>
      <c r="E419" s="92"/>
      <c r="F419" s="93"/>
      <c r="G419" s="93"/>
      <c r="H419" s="115"/>
      <c r="I419" s="115"/>
      <c r="J419" s="102" t="n">
        <v>173016.55</v>
      </c>
    </row>
    <row r="420" customFormat="false" ht="14.25" hidden="false" customHeight="false" outlineLevel="0" collapsed="false">
      <c r="A420" s="114" t="n">
        <v>9</v>
      </c>
      <c r="B420" s="114" t="s">
        <v>44</v>
      </c>
      <c r="C420" s="103"/>
      <c r="D420" s="92"/>
      <c r="E420" s="92"/>
      <c r="F420" s="93"/>
      <c r="G420" s="93"/>
      <c r="H420" s="115"/>
      <c r="I420" s="115"/>
      <c r="J420" s="102" t="n">
        <v>123279.88</v>
      </c>
    </row>
    <row r="421" customFormat="false" ht="15" hidden="false" customHeight="false" outlineLevel="0" collapsed="false">
      <c r="A421" s="120" t="n">
        <v>10</v>
      </c>
      <c r="B421" s="120" t="s">
        <v>71</v>
      </c>
      <c r="C421" s="121"/>
      <c r="D421" s="122"/>
      <c r="E421" s="122"/>
      <c r="F421" s="123"/>
      <c r="G421" s="123"/>
      <c r="H421" s="124"/>
      <c r="I421" s="124"/>
      <c r="J421" s="125" t="n">
        <v>163555.02</v>
      </c>
    </row>
    <row r="422" customFormat="false" ht="14.25" hidden="false" customHeight="false" outlineLevel="0" collapsed="false">
      <c r="A422" s="126" t="n">
        <v>11</v>
      </c>
      <c r="B422" s="127" t="s">
        <v>48</v>
      </c>
      <c r="C422" s="128"/>
      <c r="D422" s="129"/>
      <c r="E422" s="129"/>
      <c r="F422" s="130"/>
      <c r="G422" s="130"/>
      <c r="H422" s="131"/>
      <c r="I422" s="132"/>
      <c r="J422" s="133" t="n">
        <v>404599.4</v>
      </c>
    </row>
    <row r="423" customFormat="false" ht="15" hidden="false" customHeight="false" outlineLevel="0" collapsed="false">
      <c r="A423" s="69" t="n">
        <v>12</v>
      </c>
      <c r="B423" s="9" t="s">
        <v>50</v>
      </c>
      <c r="C423" s="165"/>
      <c r="D423" s="111"/>
      <c r="E423" s="111"/>
      <c r="F423" s="72"/>
      <c r="G423" s="72"/>
      <c r="H423" s="73"/>
      <c r="I423" s="73"/>
      <c r="J423" s="51" t="n">
        <v>1318659.62</v>
      </c>
    </row>
    <row r="424" customFormat="false" ht="15" hidden="false" customHeight="false" outlineLevel="0" collapsed="false">
      <c r="A424" s="4" t="s">
        <v>60</v>
      </c>
      <c r="B424" s="4" t="s">
        <v>10</v>
      </c>
      <c r="C424" s="5"/>
      <c r="D424" s="6" t="s">
        <v>11</v>
      </c>
      <c r="E424" s="6"/>
      <c r="F424" s="6"/>
      <c r="G424" s="6"/>
      <c r="H424" s="6"/>
      <c r="I424" s="6"/>
      <c r="J424" s="7"/>
    </row>
    <row r="425" customFormat="false" ht="15" hidden="false" customHeight="false" outlineLevel="0" collapsed="false">
      <c r="A425" s="10" t="s">
        <v>13</v>
      </c>
      <c r="B425" s="10" t="s">
        <v>61</v>
      </c>
      <c r="C425" s="11"/>
      <c r="D425" s="52" t="s">
        <v>15</v>
      </c>
      <c r="E425" s="52"/>
      <c r="F425" s="52"/>
      <c r="G425" s="13"/>
      <c r="H425" s="12"/>
      <c r="I425" s="12"/>
      <c r="J425" s="14" t="s">
        <v>62</v>
      </c>
    </row>
    <row r="426" customFormat="false" ht="14.25" hidden="false" customHeight="false" outlineLevel="0" collapsed="false">
      <c r="A426" s="65" t="n">
        <v>13</v>
      </c>
      <c r="B426" s="31" t="s">
        <v>52</v>
      </c>
      <c r="C426" s="66"/>
      <c r="D426" s="107"/>
      <c r="E426" s="107"/>
      <c r="F426" s="63"/>
      <c r="G426" s="63"/>
      <c r="H426" s="64"/>
      <c r="I426" s="64"/>
      <c r="J426" s="35" t="n">
        <v>396000</v>
      </c>
    </row>
    <row r="427" customFormat="false" ht="14.25" hidden="false" customHeight="false" outlineLevel="0" collapsed="false">
      <c r="A427" s="65" t="n">
        <v>14</v>
      </c>
      <c r="B427" s="31" t="s">
        <v>54</v>
      </c>
      <c r="C427" s="66"/>
      <c r="D427" s="107"/>
      <c r="E427" s="87"/>
      <c r="F427" s="134"/>
      <c r="G427" s="63"/>
      <c r="H427" s="64"/>
      <c r="I427" s="64"/>
      <c r="J427" s="35" t="n">
        <v>63372.34</v>
      </c>
    </row>
    <row r="428" customFormat="false" ht="14.25" hidden="false" customHeight="false" outlineLevel="0" collapsed="false">
      <c r="A428" s="61"/>
      <c r="B428" s="16" t="s">
        <v>56</v>
      </c>
      <c r="C428" s="62"/>
      <c r="D428" s="87"/>
      <c r="E428" s="87"/>
      <c r="F428" s="63"/>
      <c r="G428" s="63"/>
      <c r="H428" s="64"/>
      <c r="I428" s="64"/>
      <c r="J428" s="35" t="n">
        <f aca="false">SUM(J410:J427)</f>
        <v>6947864.34</v>
      </c>
    </row>
    <row r="429" customFormat="false" ht="14.25" hidden="false" customHeight="false" outlineLevel="0" collapsed="false">
      <c r="A429" s="65"/>
      <c r="B429" s="31" t="s">
        <v>57</v>
      </c>
      <c r="C429" s="66"/>
      <c r="D429" s="107"/>
      <c r="E429" s="107"/>
      <c r="F429" s="63"/>
      <c r="G429" s="63"/>
      <c r="H429" s="64"/>
      <c r="I429" s="64"/>
      <c r="J429" s="35" t="n">
        <v>214664.18</v>
      </c>
    </row>
    <row r="430" customFormat="false" ht="15" hidden="false" customHeight="false" outlineLevel="0" collapsed="false">
      <c r="A430" s="69"/>
      <c r="B430" s="10" t="s">
        <v>72</v>
      </c>
      <c r="C430" s="70"/>
      <c r="D430" s="71"/>
      <c r="E430" s="71"/>
      <c r="F430" s="72"/>
      <c r="G430" s="72"/>
      <c r="H430" s="73"/>
      <c r="I430" s="73"/>
      <c r="J430" s="51" t="n">
        <f aca="false">SUM(J428:J429)</f>
        <v>7162528.52</v>
      </c>
    </row>
    <row r="435" customFormat="false" ht="18" hidden="false" customHeight="false" outlineLevel="0" collapsed="false">
      <c r="A435" s="140"/>
      <c r="B435" s="140"/>
      <c r="C435" s="140" t="s">
        <v>74</v>
      </c>
      <c r="D435" s="140"/>
      <c r="E435" s="140"/>
      <c r="F435" s="140"/>
      <c r="G435" s="140"/>
      <c r="H435" s="140"/>
      <c r="I435" s="140"/>
      <c r="J435" s="140"/>
    </row>
    <row r="437" customFormat="false" ht="18" hidden="false" customHeight="false" outlineLevel="0" collapsed="false">
      <c r="A437" s="140"/>
      <c r="B437" s="140"/>
      <c r="C437" s="140" t="s">
        <v>75</v>
      </c>
      <c r="D437" s="140"/>
      <c r="E437" s="140"/>
      <c r="F437" s="140"/>
      <c r="G437" s="140"/>
      <c r="H437" s="140"/>
      <c r="I437" s="140"/>
      <c r="J437" s="140"/>
    </row>
    <row r="481" customFormat="false" ht="23.25" hidden="false" customHeight="false" outlineLevel="0" collapsed="false">
      <c r="B481" s="1" t="s">
        <v>0</v>
      </c>
      <c r="C481" s="1"/>
      <c r="D481" s="1"/>
      <c r="E481" s="1"/>
      <c r="F481" s="1"/>
      <c r="G481" s="1"/>
      <c r="H481" s="1"/>
      <c r="I481" s="1"/>
      <c r="J481" s="1"/>
    </row>
    <row r="482" customFormat="false" ht="23.25" hidden="false" customHeight="false" outlineLevel="0" collapsed="false">
      <c r="C482" s="1" t="s">
        <v>92</v>
      </c>
    </row>
    <row r="483" customFormat="false" ht="12.75" hidden="false" customHeight="false" outlineLevel="0" collapsed="false">
      <c r="B483" s="0" t="s">
        <v>2</v>
      </c>
    </row>
    <row r="484" customFormat="false" ht="12.75" hidden="false" customHeight="false" outlineLevel="0" collapsed="false">
      <c r="B484" s="0" t="s">
        <v>3</v>
      </c>
    </row>
    <row r="485" customFormat="false" ht="12.75" hidden="false" customHeight="false" outlineLevel="0" collapsed="false">
      <c r="B485" s="0" t="s">
        <v>4</v>
      </c>
    </row>
    <row r="486" customFormat="false" ht="14.25" hidden="false" customHeight="false" outlineLevel="0" collapsed="false">
      <c r="B486" s="0" t="s">
        <v>93</v>
      </c>
    </row>
    <row r="487" customFormat="false" ht="14.25" hidden="false" customHeight="false" outlineLevel="0" collapsed="false">
      <c r="D487" s="0" t="s">
        <v>94</v>
      </c>
    </row>
    <row r="488" customFormat="false" ht="12.75" hidden="false" customHeight="false" outlineLevel="0" collapsed="false">
      <c r="B488" s="0" t="s">
        <v>95</v>
      </c>
    </row>
    <row r="489" customFormat="false" ht="12.75" hidden="false" customHeight="false" outlineLevel="0" collapsed="false">
      <c r="B489" s="0" t="s">
        <v>96</v>
      </c>
    </row>
    <row r="490" customFormat="false" ht="24" hidden="false" customHeight="false" outlineLevel="0" collapsed="false">
      <c r="A490" s="2" t="s">
        <v>8</v>
      </c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5" hidden="false" customHeight="false" outlineLevel="0" collapsed="false">
      <c r="A491" s="75" t="s">
        <v>9</v>
      </c>
      <c r="B491" s="76" t="s">
        <v>10</v>
      </c>
      <c r="C491" s="5"/>
      <c r="D491" s="77" t="s">
        <v>11</v>
      </c>
      <c r="E491" s="77"/>
      <c r="F491" s="77"/>
      <c r="G491" s="77"/>
      <c r="H491" s="77"/>
      <c r="I491" s="77"/>
      <c r="J491" s="7" t="s">
        <v>12</v>
      </c>
    </row>
    <row r="492" customFormat="false" ht="15" hidden="false" customHeight="false" outlineLevel="0" collapsed="false">
      <c r="A492" s="78" t="s">
        <v>13</v>
      </c>
      <c r="B492" s="12" t="s">
        <v>14</v>
      </c>
      <c r="C492" s="11"/>
      <c r="D492" s="79" t="s">
        <v>15</v>
      </c>
      <c r="E492" s="80"/>
      <c r="F492" s="13" t="s">
        <v>18</v>
      </c>
      <c r="G492" s="13" t="s">
        <v>19</v>
      </c>
      <c r="H492" s="13"/>
      <c r="I492" s="81"/>
      <c r="J492" s="14"/>
    </row>
    <row r="493" customFormat="false" ht="14.25" hidden="false" customHeight="false" outlineLevel="0" collapsed="false">
      <c r="A493" s="7" t="s">
        <v>20</v>
      </c>
      <c r="B493" s="82" t="s">
        <v>21</v>
      </c>
      <c r="C493" s="82"/>
      <c r="D493" s="141" t="s">
        <v>97</v>
      </c>
      <c r="E493" s="142"/>
      <c r="F493" s="143"/>
      <c r="G493" s="143"/>
      <c r="H493" s="143"/>
      <c r="I493" s="5"/>
      <c r="J493" s="5" t="n">
        <v>1249313.76</v>
      </c>
    </row>
    <row r="494" customFormat="false" ht="14.25" hidden="false" customHeight="false" outlineLevel="0" collapsed="false">
      <c r="A494" s="85"/>
      <c r="B494" s="86"/>
      <c r="C494" s="86"/>
      <c r="D494" s="144" t="s">
        <v>98</v>
      </c>
      <c r="E494" s="87"/>
      <c r="F494" s="19"/>
      <c r="G494" s="19"/>
      <c r="H494" s="19"/>
      <c r="I494" s="39"/>
      <c r="J494" s="145"/>
    </row>
    <row r="495" customFormat="false" ht="14.25" hidden="false" customHeight="false" outlineLevel="0" collapsed="false">
      <c r="A495" s="89" t="n">
        <v>2</v>
      </c>
      <c r="B495" s="90" t="s">
        <v>24</v>
      </c>
      <c r="C495" s="90"/>
      <c r="D495" s="146" t="s">
        <v>99</v>
      </c>
      <c r="E495" s="92"/>
      <c r="F495" s="93"/>
      <c r="G495" s="93"/>
      <c r="H495" s="93"/>
      <c r="I495" s="103"/>
      <c r="J495" s="147"/>
    </row>
    <row r="496" customFormat="false" ht="14.25" hidden="false" customHeight="false" outlineLevel="0" collapsed="false">
      <c r="A496" s="89"/>
      <c r="B496" s="96"/>
      <c r="C496" s="96"/>
      <c r="D496" s="146" t="s">
        <v>100</v>
      </c>
      <c r="E496" s="92"/>
      <c r="F496" s="93"/>
      <c r="G496" s="93"/>
      <c r="H496" s="93"/>
      <c r="I496" s="103"/>
      <c r="J496" s="148" t="n">
        <v>3571584.02</v>
      </c>
    </row>
    <row r="497" customFormat="false" ht="14.25" hidden="false" customHeight="false" outlineLevel="0" collapsed="false">
      <c r="A497" s="99"/>
      <c r="B497" s="100" t="s">
        <v>27</v>
      </c>
      <c r="C497" s="100"/>
      <c r="D497" s="146" t="s">
        <v>101</v>
      </c>
      <c r="E497" s="92"/>
      <c r="F497" s="93"/>
      <c r="G497" s="93"/>
      <c r="H497" s="93"/>
      <c r="I497" s="103"/>
      <c r="J497" s="149"/>
    </row>
    <row r="498" customFormat="false" ht="14.25" hidden="false" customHeight="false" outlineLevel="0" collapsed="false">
      <c r="A498" s="104" t="n">
        <v>3</v>
      </c>
      <c r="B498" s="82" t="s">
        <v>31</v>
      </c>
      <c r="C498" s="82"/>
      <c r="D498" s="144" t="s">
        <v>102</v>
      </c>
      <c r="E498" s="87"/>
      <c r="F498" s="19" t="n">
        <v>0.48</v>
      </c>
      <c r="G498" s="33"/>
      <c r="H498" s="33"/>
      <c r="I498" s="36"/>
      <c r="J498" s="150" t="n">
        <v>58119.26</v>
      </c>
    </row>
    <row r="499" customFormat="false" ht="14.25" hidden="false" customHeight="false" outlineLevel="0" collapsed="false">
      <c r="A499" s="106" t="n">
        <v>4</v>
      </c>
      <c r="B499" s="105" t="s">
        <v>103</v>
      </c>
      <c r="C499" s="105"/>
      <c r="D499" s="151" t="s">
        <v>104</v>
      </c>
      <c r="E499" s="107"/>
      <c r="F499" s="33"/>
      <c r="G499" s="33" t="n">
        <v>42</v>
      </c>
      <c r="H499" s="33"/>
      <c r="I499" s="36"/>
      <c r="J499" s="152" t="n">
        <v>97610</v>
      </c>
    </row>
    <row r="500" customFormat="false" ht="14.25" hidden="false" customHeight="false" outlineLevel="0" collapsed="false">
      <c r="A500" s="153" t="n">
        <v>5</v>
      </c>
      <c r="B500" s="154" t="s">
        <v>36</v>
      </c>
      <c r="C500" s="154"/>
      <c r="D500" s="151" t="s">
        <v>105</v>
      </c>
      <c r="E500" s="107"/>
      <c r="F500" s="33"/>
      <c r="G500" s="108"/>
      <c r="H500" s="108"/>
      <c r="I500" s="36"/>
      <c r="J500" s="155" t="n">
        <v>103200</v>
      </c>
    </row>
    <row r="501" customFormat="false" ht="14.25" hidden="false" customHeight="false" outlineLevel="0" collapsed="false">
      <c r="A501" s="156" t="n">
        <v>6</v>
      </c>
      <c r="B501" s="90" t="s">
        <v>38</v>
      </c>
      <c r="C501" s="90"/>
      <c r="D501" s="157" t="s">
        <v>106</v>
      </c>
      <c r="E501" s="109"/>
      <c r="F501" s="110"/>
      <c r="G501" s="93"/>
      <c r="H501" s="93"/>
      <c r="I501" s="103"/>
      <c r="J501" s="147" t="n">
        <v>478813.26</v>
      </c>
    </row>
    <row r="502" customFormat="false" ht="14.25" hidden="false" customHeight="false" outlineLevel="0" collapsed="false">
      <c r="A502" s="158"/>
      <c r="B502" s="96" t="s">
        <v>128</v>
      </c>
      <c r="C502" s="96"/>
      <c r="D502" s="157"/>
      <c r="E502" s="109"/>
      <c r="F502" s="110" t="n">
        <v>0.06</v>
      </c>
      <c r="G502" s="93"/>
      <c r="H502" s="93"/>
      <c r="I502" s="103"/>
      <c r="J502" s="148" t="n">
        <v>3353.03</v>
      </c>
    </row>
    <row r="503" customFormat="false" ht="14.25" hidden="false" customHeight="false" outlineLevel="0" collapsed="false">
      <c r="A503" s="158"/>
      <c r="B503" s="96" t="s">
        <v>40</v>
      </c>
      <c r="C503" s="96"/>
      <c r="D503" s="146" t="s">
        <v>41</v>
      </c>
      <c r="E503" s="92"/>
      <c r="F503" s="93" t="n">
        <v>1.34</v>
      </c>
      <c r="G503" s="93"/>
      <c r="H503" s="93"/>
      <c r="I503" s="103"/>
      <c r="J503" s="148" t="n">
        <v>174246</v>
      </c>
    </row>
    <row r="504" customFormat="false" ht="14.25" hidden="false" customHeight="false" outlineLevel="0" collapsed="false">
      <c r="A504" s="89"/>
      <c r="B504" s="100" t="s">
        <v>48</v>
      </c>
      <c r="C504" s="100"/>
      <c r="D504" s="146" t="s">
        <v>107</v>
      </c>
      <c r="E504" s="92"/>
      <c r="F504" s="93" t="n">
        <v>3</v>
      </c>
      <c r="G504" s="93"/>
      <c r="H504" s="93"/>
      <c r="I504" s="103"/>
      <c r="J504" s="149" t="n">
        <v>416446.82</v>
      </c>
    </row>
    <row r="505" customFormat="false" ht="14.25" hidden="false" customHeight="false" outlineLevel="0" collapsed="false">
      <c r="A505" s="89" t="n">
        <v>7</v>
      </c>
      <c r="B505" s="100" t="s">
        <v>42</v>
      </c>
      <c r="C505" s="100"/>
      <c r="D505" s="146" t="s">
        <v>43</v>
      </c>
      <c r="E505" s="92"/>
      <c r="F505" s="93"/>
      <c r="G505" s="93"/>
      <c r="H505" s="93"/>
      <c r="I505" s="103"/>
      <c r="J505" s="149" t="n">
        <v>173016.55</v>
      </c>
    </row>
    <row r="506" customFormat="false" ht="14.25" hidden="false" customHeight="false" outlineLevel="0" collapsed="false">
      <c r="A506" s="89" t="n">
        <v>8</v>
      </c>
      <c r="B506" s="100" t="s">
        <v>44</v>
      </c>
      <c r="C506" s="100"/>
      <c r="D506" s="157" t="s">
        <v>108</v>
      </c>
      <c r="E506" s="109"/>
      <c r="F506" s="93" t="n">
        <v>1.01</v>
      </c>
      <c r="G506" s="93"/>
      <c r="H506" s="93"/>
      <c r="I506" s="103"/>
      <c r="J506" s="149" t="n">
        <v>131550.7</v>
      </c>
    </row>
    <row r="507" customFormat="false" ht="14.25" hidden="false" customHeight="false" outlineLevel="0" collapsed="false">
      <c r="A507" s="89" t="n">
        <v>9</v>
      </c>
      <c r="B507" s="96" t="s">
        <v>46</v>
      </c>
      <c r="C507" s="96"/>
      <c r="D507" s="157" t="s">
        <v>109</v>
      </c>
      <c r="E507" s="109"/>
      <c r="F507" s="93" t="n">
        <v>1.33</v>
      </c>
      <c r="G507" s="93"/>
      <c r="H507" s="93"/>
      <c r="I507" s="103"/>
      <c r="J507" s="149" t="n">
        <v>158036.29</v>
      </c>
    </row>
    <row r="508" customFormat="false" ht="14.25" hidden="false" customHeight="false" outlineLevel="0" collapsed="false">
      <c r="A508" s="99" t="n">
        <v>10</v>
      </c>
      <c r="B508" s="94" t="s">
        <v>110</v>
      </c>
      <c r="C508" s="94"/>
      <c r="D508" s="146" t="s">
        <v>111</v>
      </c>
      <c r="E508" s="92"/>
      <c r="F508" s="93"/>
      <c r="G508" s="93"/>
      <c r="H508" s="93"/>
      <c r="I508" s="103"/>
      <c r="J508" s="149" t="n">
        <v>109532.53</v>
      </c>
    </row>
    <row r="509" customFormat="false" ht="14.25" hidden="false" customHeight="false" outlineLevel="0" collapsed="false">
      <c r="A509" s="106" t="n">
        <v>11</v>
      </c>
      <c r="B509" s="105" t="s">
        <v>50</v>
      </c>
      <c r="C509" s="105"/>
      <c r="D509" s="151" t="s">
        <v>112</v>
      </c>
      <c r="E509" s="107"/>
      <c r="F509" s="33" t="n">
        <v>5.08</v>
      </c>
      <c r="G509" s="33"/>
      <c r="H509" s="33"/>
      <c r="I509" s="36"/>
      <c r="J509" s="152" t="n">
        <v>671948.02</v>
      </c>
    </row>
    <row r="510" customFormat="false" ht="14.25" hidden="false" customHeight="false" outlineLevel="0" collapsed="false">
      <c r="A510" s="106" t="n">
        <v>12</v>
      </c>
      <c r="B510" s="105" t="s">
        <v>52</v>
      </c>
      <c r="C510" s="105"/>
      <c r="D510" s="151" t="s">
        <v>53</v>
      </c>
      <c r="E510" s="107"/>
      <c r="F510" s="33"/>
      <c r="G510" s="33"/>
      <c r="H510" s="33"/>
      <c r="I510" s="36"/>
      <c r="J510" s="152" t="n">
        <v>167651.7</v>
      </c>
    </row>
    <row r="511" customFormat="false" ht="14.25" hidden="false" customHeight="false" outlineLevel="0" collapsed="false">
      <c r="A511" s="106" t="n">
        <v>13</v>
      </c>
      <c r="B511" s="105" t="s">
        <v>54</v>
      </c>
      <c r="C511" s="105"/>
      <c r="D511" s="151" t="s">
        <v>113</v>
      </c>
      <c r="E511" s="107"/>
      <c r="F511" s="33"/>
      <c r="G511" s="33"/>
      <c r="H511" s="33"/>
      <c r="I511" s="36"/>
      <c r="J511" s="152" t="n">
        <v>65719.47</v>
      </c>
    </row>
    <row r="512" customFormat="false" ht="14.25" hidden="false" customHeight="false" outlineLevel="0" collapsed="false">
      <c r="A512" s="106" t="n">
        <v>14</v>
      </c>
      <c r="B512" s="105" t="s">
        <v>129</v>
      </c>
      <c r="C512" s="105"/>
      <c r="D512" s="151"/>
      <c r="E512" s="107"/>
      <c r="F512" s="33" t="n">
        <v>0.81</v>
      </c>
      <c r="G512" s="33"/>
      <c r="H512" s="33"/>
      <c r="I512" s="36"/>
      <c r="J512" s="152" t="n">
        <v>45265.96</v>
      </c>
    </row>
    <row r="513" customFormat="false" ht="14.25" hidden="false" customHeight="false" outlineLevel="0" collapsed="false">
      <c r="A513" s="104"/>
      <c r="B513" s="82" t="s">
        <v>56</v>
      </c>
      <c r="C513" s="82"/>
      <c r="D513" s="144"/>
      <c r="E513" s="87"/>
      <c r="F513" s="19"/>
      <c r="G513" s="19"/>
      <c r="H513" s="33"/>
      <c r="I513" s="36"/>
      <c r="J513" s="152" t="n">
        <f aca="false">SUM(J493:J512)</f>
        <v>7675407.37</v>
      </c>
    </row>
    <row r="514" customFormat="false" ht="14.25" hidden="false" customHeight="false" outlineLevel="0" collapsed="false">
      <c r="A514" s="106"/>
      <c r="B514" s="105" t="s">
        <v>57</v>
      </c>
      <c r="C514" s="105"/>
      <c r="D514" s="151"/>
      <c r="E514" s="107"/>
      <c r="F514" s="33"/>
      <c r="G514" s="33"/>
      <c r="H514" s="33"/>
      <c r="I514" s="36"/>
      <c r="J514" s="152" t="n">
        <v>237383.73</v>
      </c>
    </row>
    <row r="515" customFormat="false" ht="14.25" hidden="false" customHeight="false" outlineLevel="0" collapsed="false">
      <c r="A515" s="106"/>
      <c r="B515" s="105" t="s">
        <v>58</v>
      </c>
      <c r="C515" s="105"/>
      <c r="D515" s="151"/>
      <c r="E515" s="107"/>
      <c r="F515" s="33"/>
      <c r="G515" s="33"/>
      <c r="H515" s="33"/>
      <c r="I515" s="36"/>
      <c r="J515" s="152" t="n">
        <f aca="false">SUM(J513:J514)</f>
        <v>7912791.1</v>
      </c>
    </row>
    <row r="516" customFormat="false" ht="14.25" hidden="false" customHeight="false" outlineLevel="0" collapsed="false">
      <c r="A516" s="106"/>
      <c r="B516" s="105" t="s">
        <v>114</v>
      </c>
      <c r="C516" s="105"/>
      <c r="D516" s="151"/>
      <c r="E516" s="107"/>
      <c r="F516" s="33"/>
      <c r="G516" s="33"/>
      <c r="H516" s="33"/>
      <c r="I516" s="36"/>
      <c r="J516" s="152" t="n">
        <v>7808.8</v>
      </c>
    </row>
    <row r="517" customFormat="false" ht="15" hidden="false" customHeight="false" outlineLevel="0" collapsed="false">
      <c r="A517" s="14"/>
      <c r="B517" s="12" t="s">
        <v>56</v>
      </c>
      <c r="C517" s="12"/>
      <c r="D517" s="159"/>
      <c r="E517" s="160"/>
      <c r="F517" s="161"/>
      <c r="G517" s="161"/>
      <c r="H517" s="161"/>
      <c r="I517" s="11"/>
      <c r="J517" s="162" t="n">
        <f aca="false">SUM(J515:J516)</f>
        <v>7920599.9</v>
      </c>
    </row>
    <row r="518" customFormat="false" ht="24" hidden="false" customHeight="false" outlineLevel="0" collapsed="false">
      <c r="A518" s="2" t="s">
        <v>59</v>
      </c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5" hidden="false" customHeight="false" outlineLevel="0" collapsed="false">
      <c r="A519" s="4" t="s">
        <v>60</v>
      </c>
      <c r="B519" s="4" t="s">
        <v>10</v>
      </c>
      <c r="C519" s="5"/>
      <c r="D519" s="6" t="s">
        <v>11</v>
      </c>
      <c r="E519" s="6"/>
      <c r="F519" s="6"/>
      <c r="G519" s="6"/>
      <c r="H519" s="6"/>
      <c r="I519" s="6"/>
      <c r="J519" s="7"/>
    </row>
    <row r="520" customFormat="false" ht="15" hidden="false" customHeight="false" outlineLevel="0" collapsed="false">
      <c r="A520" s="10" t="s">
        <v>13</v>
      </c>
      <c r="B520" s="10" t="s">
        <v>61</v>
      </c>
      <c r="C520" s="11"/>
      <c r="D520" s="52" t="s">
        <v>15</v>
      </c>
      <c r="E520" s="52"/>
      <c r="F520" s="52"/>
      <c r="G520" s="13"/>
      <c r="H520" s="12"/>
      <c r="I520" s="12"/>
      <c r="J520" s="14" t="s">
        <v>62</v>
      </c>
    </row>
    <row r="521" customFormat="false" ht="14.25" hidden="false" customHeight="false" outlineLevel="0" collapsed="false">
      <c r="A521" s="15" t="n">
        <v>1</v>
      </c>
      <c r="B521" s="16" t="s">
        <v>63</v>
      </c>
      <c r="C521" s="17"/>
      <c r="D521" s="87"/>
      <c r="E521" s="87"/>
      <c r="F521" s="19"/>
      <c r="G521" s="18"/>
      <c r="H521" s="53"/>
      <c r="I521" s="20"/>
      <c r="J521" s="113"/>
    </row>
    <row r="522" customFormat="false" ht="16.5" hidden="false" customHeight="false" outlineLevel="0" collapsed="false">
      <c r="A522" s="31"/>
      <c r="B522" s="16" t="s">
        <v>115</v>
      </c>
      <c r="C522" s="17"/>
      <c r="D522" s="107" t="s">
        <v>98</v>
      </c>
      <c r="E522" s="107"/>
      <c r="F522" s="33"/>
      <c r="G522" s="33"/>
      <c r="H522" s="34"/>
      <c r="I522" s="34"/>
      <c r="J522" s="35" t="n">
        <v>1005937.13</v>
      </c>
    </row>
    <row r="523" customFormat="false" ht="14.25" hidden="false" customHeight="false" outlineLevel="0" collapsed="false">
      <c r="A523" s="114" t="n">
        <v>2</v>
      </c>
      <c r="B523" s="114" t="s">
        <v>116</v>
      </c>
      <c r="C523" s="103"/>
      <c r="D523" s="92" t="n">
        <v>1050</v>
      </c>
      <c r="E523" s="92"/>
      <c r="F523" s="93" t="s">
        <v>117</v>
      </c>
      <c r="G523" s="93"/>
      <c r="H523" s="115"/>
      <c r="I523" s="115"/>
      <c r="J523" s="116" t="n">
        <v>3164490</v>
      </c>
    </row>
    <row r="524" customFormat="false" ht="14.25" hidden="false" customHeight="false" outlineLevel="0" collapsed="false">
      <c r="A524" s="15" t="n">
        <v>3</v>
      </c>
      <c r="B524" s="16" t="s">
        <v>31</v>
      </c>
      <c r="C524" s="17"/>
      <c r="D524" s="87"/>
      <c r="E524" s="87"/>
      <c r="F524" s="33"/>
      <c r="G524" s="33"/>
      <c r="H524" s="34"/>
      <c r="I524" s="34"/>
      <c r="J524" s="35" t="n">
        <v>58119.26</v>
      </c>
    </row>
    <row r="525" customFormat="false" ht="14.25" hidden="false" customHeight="false" outlineLevel="0" collapsed="false">
      <c r="A525" s="31" t="n">
        <v>4</v>
      </c>
      <c r="B525" s="31" t="s">
        <v>67</v>
      </c>
      <c r="C525" s="36"/>
      <c r="D525" s="107"/>
      <c r="E525" s="107"/>
      <c r="F525" s="33"/>
      <c r="G525" s="33"/>
      <c r="H525" s="34"/>
      <c r="I525" s="34"/>
      <c r="J525" s="35" t="n">
        <v>97610</v>
      </c>
    </row>
    <row r="526" customFormat="false" ht="14.25" hidden="false" customHeight="false" outlineLevel="0" collapsed="false">
      <c r="A526" s="31" t="n">
        <v>5</v>
      </c>
      <c r="B526" s="16" t="s">
        <v>68</v>
      </c>
      <c r="C526" s="17"/>
      <c r="D526" s="107"/>
      <c r="E526" s="107"/>
      <c r="F526" s="33"/>
      <c r="G526" s="33"/>
      <c r="H526" s="34"/>
      <c r="I526" s="34"/>
      <c r="J526" s="35" t="n">
        <v>91152</v>
      </c>
    </row>
    <row r="527" customFormat="false" ht="14.25" hidden="false" customHeight="false" outlineLevel="0" collapsed="false">
      <c r="A527" s="114" t="n">
        <v>6</v>
      </c>
      <c r="B527" s="114" t="s">
        <v>69</v>
      </c>
      <c r="C527" s="103"/>
      <c r="D527" s="92"/>
      <c r="E527" s="92"/>
      <c r="F527" s="93"/>
      <c r="G527" s="93"/>
      <c r="H527" s="115"/>
      <c r="I527" s="115"/>
      <c r="J527" s="95" t="n">
        <v>300000</v>
      </c>
    </row>
    <row r="528" customFormat="false" ht="14.25" hidden="false" customHeight="false" outlineLevel="0" collapsed="false">
      <c r="A528" s="114"/>
      <c r="B528" s="114" t="s">
        <v>70</v>
      </c>
      <c r="C528" s="103"/>
      <c r="D528" s="92"/>
      <c r="E528" s="92"/>
      <c r="F528" s="93"/>
      <c r="G528" s="93"/>
      <c r="H528" s="115"/>
      <c r="I528" s="115"/>
      <c r="J528" s="102"/>
    </row>
    <row r="529" customFormat="false" ht="14.25" hidden="false" customHeight="false" outlineLevel="0" collapsed="false">
      <c r="A529" s="118" t="n">
        <v>7</v>
      </c>
      <c r="B529" s="119" t="s">
        <v>40</v>
      </c>
      <c r="C529" s="97"/>
      <c r="D529" s="109"/>
      <c r="E529" s="109"/>
      <c r="F529" s="93"/>
      <c r="G529" s="93"/>
      <c r="H529" s="115"/>
      <c r="I529" s="115"/>
      <c r="J529" s="98" t="n">
        <v>174246</v>
      </c>
    </row>
    <row r="530" customFormat="false" ht="14.25" hidden="false" customHeight="false" outlineLevel="0" collapsed="false">
      <c r="A530" s="114" t="n">
        <v>8</v>
      </c>
      <c r="B530" s="114" t="s">
        <v>42</v>
      </c>
      <c r="C530" s="103"/>
      <c r="D530" s="92"/>
      <c r="E530" s="92"/>
      <c r="F530" s="93"/>
      <c r="G530" s="93"/>
      <c r="H530" s="115"/>
      <c r="I530" s="115"/>
      <c r="J530" s="102" t="n">
        <v>173016.55</v>
      </c>
    </row>
    <row r="531" customFormat="false" ht="15" hidden="false" customHeight="false" outlineLevel="0" collapsed="false">
      <c r="A531" s="37" t="s">
        <v>60</v>
      </c>
      <c r="B531" s="37" t="s">
        <v>10</v>
      </c>
      <c r="C531" s="38"/>
      <c r="D531" s="166" t="s">
        <v>11</v>
      </c>
      <c r="E531" s="166"/>
      <c r="F531" s="166"/>
      <c r="G531" s="166"/>
      <c r="H531" s="166"/>
      <c r="I531" s="166"/>
      <c r="J531" s="153"/>
    </row>
    <row r="532" customFormat="false" ht="15" hidden="false" customHeight="false" outlineLevel="0" collapsed="false">
      <c r="A532" s="10" t="s">
        <v>13</v>
      </c>
      <c r="B532" s="10" t="s">
        <v>61</v>
      </c>
      <c r="C532" s="11"/>
      <c r="D532" s="52" t="s">
        <v>15</v>
      </c>
      <c r="E532" s="52"/>
      <c r="F532" s="52"/>
      <c r="G532" s="13"/>
      <c r="H532" s="12"/>
      <c r="I532" s="12"/>
      <c r="J532" s="14" t="s">
        <v>62</v>
      </c>
    </row>
    <row r="533" customFormat="false" ht="14.25" hidden="false" customHeight="false" outlineLevel="0" collapsed="false">
      <c r="A533" s="114" t="n">
        <v>9</v>
      </c>
      <c r="B533" s="114" t="s">
        <v>44</v>
      </c>
      <c r="C533" s="103"/>
      <c r="D533" s="92"/>
      <c r="E533" s="92"/>
      <c r="F533" s="93"/>
      <c r="G533" s="93"/>
      <c r="H533" s="115"/>
      <c r="I533" s="115"/>
      <c r="J533" s="102" t="n">
        <v>128640</v>
      </c>
    </row>
    <row r="534" customFormat="false" ht="15" hidden="false" customHeight="false" outlineLevel="0" collapsed="false">
      <c r="A534" s="120" t="n">
        <v>10</v>
      </c>
      <c r="B534" s="120" t="s">
        <v>71</v>
      </c>
      <c r="C534" s="121"/>
      <c r="D534" s="122"/>
      <c r="E534" s="122"/>
      <c r="F534" s="123"/>
      <c r="G534" s="123"/>
      <c r="H534" s="124"/>
      <c r="I534" s="124"/>
      <c r="J534" s="125" t="n">
        <v>158036.29</v>
      </c>
    </row>
    <row r="535" customFormat="false" ht="14.25" hidden="false" customHeight="false" outlineLevel="0" collapsed="false">
      <c r="A535" s="126" t="n">
        <v>11</v>
      </c>
      <c r="B535" s="127" t="s">
        <v>48</v>
      </c>
      <c r="C535" s="128"/>
      <c r="D535" s="129"/>
      <c r="E535" s="129"/>
      <c r="F535" s="130"/>
      <c r="G535" s="130"/>
      <c r="H535" s="131"/>
      <c r="I535" s="132"/>
      <c r="J535" s="133" t="n">
        <v>200000</v>
      </c>
    </row>
    <row r="536" customFormat="false" ht="14.25" hidden="false" customHeight="false" outlineLevel="0" collapsed="false">
      <c r="A536" s="65" t="n">
        <v>12</v>
      </c>
      <c r="B536" s="31" t="s">
        <v>50</v>
      </c>
      <c r="C536" s="66"/>
      <c r="D536" s="107"/>
      <c r="E536" s="107"/>
      <c r="F536" s="63"/>
      <c r="G536" s="63"/>
      <c r="H536" s="64"/>
      <c r="I536" s="64"/>
      <c r="J536" s="35" t="n">
        <v>1200000</v>
      </c>
    </row>
    <row r="537" customFormat="false" ht="14.25" hidden="false" customHeight="false" outlineLevel="0" collapsed="false">
      <c r="A537" s="65" t="n">
        <v>13</v>
      </c>
      <c r="B537" s="31" t="s">
        <v>52</v>
      </c>
      <c r="C537" s="66"/>
      <c r="D537" s="107"/>
      <c r="E537" s="107"/>
      <c r="F537" s="63"/>
      <c r="G537" s="63"/>
      <c r="H537" s="64"/>
      <c r="I537" s="64"/>
      <c r="J537" s="35" t="n">
        <v>643200</v>
      </c>
    </row>
    <row r="538" customFormat="false" ht="14.25" hidden="false" customHeight="false" outlineLevel="0" collapsed="false">
      <c r="A538" s="65" t="n">
        <v>14</v>
      </c>
      <c r="B538" s="31" t="s">
        <v>54</v>
      </c>
      <c r="C538" s="66"/>
      <c r="D538" s="107"/>
      <c r="E538" s="87"/>
      <c r="F538" s="134"/>
      <c r="G538" s="63"/>
      <c r="H538" s="64"/>
      <c r="I538" s="64"/>
      <c r="J538" s="35" t="n">
        <v>65719.47</v>
      </c>
    </row>
    <row r="539" customFormat="false" ht="14.25" hidden="false" customHeight="false" outlineLevel="0" collapsed="false">
      <c r="A539" s="65" t="n">
        <v>15</v>
      </c>
      <c r="B539" s="31" t="s">
        <v>110</v>
      </c>
      <c r="C539" s="66"/>
      <c r="D539" s="107"/>
      <c r="E539" s="87"/>
      <c r="F539" s="134"/>
      <c r="G539" s="63"/>
      <c r="H539" s="64"/>
      <c r="I539" s="64"/>
      <c r="J539" s="35" t="n">
        <v>109532.53</v>
      </c>
    </row>
    <row r="540" customFormat="false" ht="14.25" hidden="false" customHeight="false" outlineLevel="0" collapsed="false">
      <c r="A540" s="65" t="n">
        <v>16</v>
      </c>
      <c r="B540" s="31" t="s">
        <v>129</v>
      </c>
      <c r="C540" s="66"/>
      <c r="D540" s="107"/>
      <c r="E540" s="87"/>
      <c r="F540" s="134"/>
      <c r="G540" s="63"/>
      <c r="H540" s="64"/>
      <c r="I540" s="64"/>
      <c r="J540" s="35" t="n">
        <v>45265.96</v>
      </c>
    </row>
    <row r="541" customFormat="false" ht="14.25" hidden="false" customHeight="false" outlineLevel="0" collapsed="false">
      <c r="A541" s="65"/>
      <c r="B541" s="31" t="s">
        <v>56</v>
      </c>
      <c r="C541" s="66"/>
      <c r="D541" s="107"/>
      <c r="E541" s="107"/>
      <c r="F541" s="63"/>
      <c r="G541" s="63"/>
      <c r="H541" s="64"/>
      <c r="I541" s="64"/>
      <c r="J541" s="35" t="n">
        <f aca="false">SUM(J521:J540)</f>
        <v>7614965.19</v>
      </c>
    </row>
    <row r="542" customFormat="false" ht="14.25" hidden="false" customHeight="false" outlineLevel="0" collapsed="false">
      <c r="A542" s="61"/>
      <c r="B542" s="16" t="s">
        <v>57</v>
      </c>
      <c r="C542" s="62"/>
      <c r="D542" s="87"/>
      <c r="E542" s="87"/>
      <c r="F542" s="63"/>
      <c r="G542" s="63"/>
      <c r="H542" s="64"/>
      <c r="I542" s="64"/>
      <c r="J542" s="35" t="n">
        <v>237383.73</v>
      </c>
    </row>
    <row r="543" customFormat="false" ht="14.25" hidden="false" customHeight="false" outlineLevel="0" collapsed="false">
      <c r="A543" s="65"/>
      <c r="B543" s="31" t="s">
        <v>118</v>
      </c>
      <c r="C543" s="66"/>
      <c r="D543" s="107"/>
      <c r="E543" s="107"/>
      <c r="F543" s="63"/>
      <c r="G543" s="63"/>
      <c r="H543" s="64"/>
      <c r="I543" s="64"/>
      <c r="J543" s="35" t="n">
        <v>68250.98</v>
      </c>
    </row>
    <row r="544" customFormat="false" ht="15" hidden="false" customHeight="false" outlineLevel="0" collapsed="false">
      <c r="A544" s="69"/>
      <c r="B544" s="10" t="s">
        <v>72</v>
      </c>
      <c r="C544" s="70"/>
      <c r="D544" s="71"/>
      <c r="E544" s="71"/>
      <c r="F544" s="72"/>
      <c r="G544" s="72"/>
      <c r="H544" s="73"/>
      <c r="I544" s="73"/>
      <c r="J544" s="51" t="n">
        <f aca="false">SUM(J541:J543)</f>
        <v>7920599.9</v>
      </c>
    </row>
    <row r="549" customFormat="false" ht="18" hidden="false" customHeight="false" outlineLevel="0" collapsed="false">
      <c r="A549" s="140"/>
      <c r="B549" s="140"/>
      <c r="C549" s="140" t="s">
        <v>74</v>
      </c>
      <c r="D549" s="140"/>
      <c r="E549" s="140"/>
      <c r="F549" s="140"/>
      <c r="G549" s="140"/>
      <c r="H549" s="140"/>
      <c r="I549" s="140"/>
      <c r="J549" s="140"/>
    </row>
    <row r="551" customFormat="false" ht="18" hidden="false" customHeight="false" outlineLevel="0" collapsed="false">
      <c r="A551" s="140"/>
      <c r="B551" s="140"/>
      <c r="C551" s="140" t="s">
        <v>75</v>
      </c>
      <c r="D551" s="140"/>
      <c r="E551" s="140"/>
      <c r="F551" s="140"/>
      <c r="G551" s="140"/>
      <c r="H551" s="140"/>
      <c r="I551" s="140"/>
      <c r="J551" s="140"/>
    </row>
    <row r="587" customFormat="false" ht="23.25" hidden="false" customHeight="false" outlineLevel="0" collapsed="false">
      <c r="B587" s="1" t="s">
        <v>130</v>
      </c>
      <c r="C587" s="1"/>
      <c r="D587" s="1"/>
      <c r="E587" s="1"/>
      <c r="F587" s="1"/>
      <c r="G587" s="1"/>
      <c r="H587" s="1"/>
      <c r="I587" s="1"/>
      <c r="J587" s="1"/>
    </row>
    <row r="588" customFormat="false" ht="23.25" hidden="false" customHeight="false" outlineLevel="0" collapsed="false">
      <c r="C588" s="1" t="s">
        <v>131</v>
      </c>
    </row>
    <row r="589" customFormat="false" ht="12.75" hidden="false" customHeight="false" outlineLevel="0" collapsed="false">
      <c r="B589" s="0" t="s">
        <v>2</v>
      </c>
    </row>
    <row r="590" customFormat="false" ht="12.75" hidden="false" customHeight="false" outlineLevel="0" collapsed="false">
      <c r="B590" s="0" t="s">
        <v>3</v>
      </c>
    </row>
    <row r="591" customFormat="false" ht="12.75" hidden="false" customHeight="false" outlineLevel="0" collapsed="false">
      <c r="B591" s="0" t="s">
        <v>4</v>
      </c>
    </row>
    <row r="592" customFormat="false" ht="14.25" hidden="false" customHeight="false" outlineLevel="0" collapsed="false">
      <c r="B592" s="0" t="s">
        <v>132</v>
      </c>
    </row>
    <row r="593" customFormat="false" ht="14.25" hidden="false" customHeight="false" outlineLevel="0" collapsed="false">
      <c r="D593" s="0" t="s">
        <v>133</v>
      </c>
    </row>
    <row r="594" customFormat="false" ht="12.75" hidden="false" customHeight="false" outlineLevel="0" collapsed="false">
      <c r="B594" s="0" t="s">
        <v>134</v>
      </c>
    </row>
    <row r="595" customFormat="false" ht="12.75" hidden="false" customHeight="false" outlineLevel="0" collapsed="false">
      <c r="B595" s="0" t="s">
        <v>135</v>
      </c>
    </row>
    <row r="596" customFormat="false" ht="24" hidden="false" customHeight="false" outlineLevel="0" collapsed="false">
      <c r="A596" s="2" t="s">
        <v>8</v>
      </c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5" hidden="false" customHeight="false" outlineLevel="0" collapsed="false">
      <c r="A597" s="75" t="s">
        <v>9</v>
      </c>
      <c r="B597" s="76" t="s">
        <v>10</v>
      </c>
      <c r="C597" s="5"/>
      <c r="D597" s="77" t="s">
        <v>11</v>
      </c>
      <c r="E597" s="77"/>
      <c r="F597" s="77"/>
      <c r="G597" s="77"/>
      <c r="H597" s="77"/>
      <c r="I597" s="77"/>
      <c r="J597" s="7" t="s">
        <v>12</v>
      </c>
    </row>
    <row r="598" customFormat="false" ht="15" hidden="false" customHeight="false" outlineLevel="0" collapsed="false">
      <c r="A598" s="78" t="s">
        <v>13</v>
      </c>
      <c r="B598" s="12" t="s">
        <v>14</v>
      </c>
      <c r="C598" s="11"/>
      <c r="D598" s="79" t="s">
        <v>15</v>
      </c>
      <c r="E598" s="13" t="s">
        <v>136</v>
      </c>
      <c r="F598" s="13" t="s">
        <v>17</v>
      </c>
      <c r="G598" s="13" t="s">
        <v>137</v>
      </c>
      <c r="H598" s="13" t="s">
        <v>138</v>
      </c>
      <c r="I598" s="81"/>
      <c r="J598" s="14"/>
    </row>
    <row r="599" customFormat="false" ht="14.25" hidden="false" customHeight="false" outlineLevel="0" collapsed="false">
      <c r="A599" s="7" t="s">
        <v>20</v>
      </c>
      <c r="B599" s="82" t="s">
        <v>21</v>
      </c>
      <c r="C599" s="82"/>
      <c r="D599" s="141" t="s">
        <v>97</v>
      </c>
      <c r="E599" s="167"/>
      <c r="F599" s="143"/>
      <c r="G599" s="143"/>
      <c r="H599" s="143"/>
      <c r="I599" s="5"/>
      <c r="J599" s="5" t="n">
        <v>1124891.34</v>
      </c>
    </row>
    <row r="600" customFormat="false" ht="14.25" hidden="false" customHeight="false" outlineLevel="0" collapsed="false">
      <c r="A600" s="85"/>
      <c r="B600" s="86"/>
      <c r="C600" s="86"/>
      <c r="D600" s="168" t="s">
        <v>98</v>
      </c>
      <c r="E600" s="169"/>
      <c r="F600" s="19" t="n">
        <v>16.72</v>
      </c>
      <c r="G600" s="19" t="n">
        <v>17.72</v>
      </c>
      <c r="H600" s="19"/>
      <c r="I600" s="39"/>
      <c r="J600" s="145"/>
    </row>
    <row r="601" customFormat="false" ht="14.25" hidden="false" customHeight="false" outlineLevel="0" collapsed="false">
      <c r="A601" s="89" t="n">
        <v>2</v>
      </c>
      <c r="B601" s="90" t="s">
        <v>24</v>
      </c>
      <c r="C601" s="90"/>
      <c r="D601" s="146" t="s">
        <v>99</v>
      </c>
      <c r="E601" s="92"/>
      <c r="F601" s="93"/>
      <c r="G601" s="93"/>
      <c r="H601" s="93"/>
      <c r="I601" s="103"/>
      <c r="J601" s="147"/>
    </row>
    <row r="602" customFormat="false" ht="14.25" hidden="false" customHeight="false" outlineLevel="0" collapsed="false">
      <c r="A602" s="89"/>
      <c r="B602" s="96"/>
      <c r="C602" s="96"/>
      <c r="D602" s="146" t="s">
        <v>100</v>
      </c>
      <c r="E602" s="92"/>
      <c r="F602" s="93" t="n">
        <v>66.78</v>
      </c>
      <c r="G602" s="93" t="n">
        <v>70.5</v>
      </c>
      <c r="H602" s="93"/>
      <c r="I602" s="103"/>
      <c r="J602" s="148" t="n">
        <v>3400344.86</v>
      </c>
    </row>
    <row r="603" customFormat="false" ht="14.25" hidden="false" customHeight="false" outlineLevel="0" collapsed="false">
      <c r="A603" s="99"/>
      <c r="B603" s="100" t="s">
        <v>27</v>
      </c>
      <c r="C603" s="100"/>
      <c r="D603" s="146" t="s">
        <v>101</v>
      </c>
      <c r="E603" s="92"/>
      <c r="F603" s="93"/>
      <c r="G603" s="93" t="n">
        <v>1175</v>
      </c>
      <c r="H603" s="93"/>
      <c r="I603" s="103"/>
      <c r="J603" s="149"/>
    </row>
    <row r="604" customFormat="false" ht="14.25" hidden="false" customHeight="false" outlineLevel="0" collapsed="false">
      <c r="A604" s="104" t="n">
        <v>3</v>
      </c>
      <c r="B604" s="82" t="s">
        <v>31</v>
      </c>
      <c r="C604" s="82"/>
      <c r="D604" s="144" t="s">
        <v>139</v>
      </c>
      <c r="E604" s="87"/>
      <c r="F604" s="19"/>
      <c r="G604" s="33" t="n">
        <v>0.56</v>
      </c>
      <c r="H604" s="33"/>
      <c r="I604" s="36"/>
      <c r="J604" s="150" t="n">
        <v>67954.82</v>
      </c>
    </row>
    <row r="605" customFormat="false" ht="14.25" hidden="false" customHeight="false" outlineLevel="0" collapsed="false">
      <c r="A605" s="106" t="n">
        <v>4</v>
      </c>
      <c r="B605" s="105" t="s">
        <v>140</v>
      </c>
      <c r="C605" s="105"/>
      <c r="D605" s="151" t="s">
        <v>141</v>
      </c>
      <c r="E605" s="107"/>
      <c r="F605" s="33"/>
      <c r="G605" s="33"/>
      <c r="H605" s="33" t="n">
        <v>46</v>
      </c>
      <c r="I605" s="36"/>
      <c r="J605" s="152" t="n">
        <v>105474</v>
      </c>
    </row>
    <row r="606" customFormat="false" ht="14.25" hidden="false" customHeight="false" outlineLevel="0" collapsed="false">
      <c r="A606" s="153" t="n">
        <v>5</v>
      </c>
      <c r="B606" s="154" t="s">
        <v>142</v>
      </c>
      <c r="C606" s="154"/>
      <c r="D606" s="151" t="s">
        <v>105</v>
      </c>
      <c r="E606" s="107"/>
      <c r="F606" s="33"/>
      <c r="G606" s="108"/>
      <c r="H606" s="108"/>
      <c r="I606" s="36"/>
      <c r="J606" s="155" t="n">
        <v>105640</v>
      </c>
    </row>
    <row r="607" customFormat="false" ht="14.25" hidden="false" customHeight="false" outlineLevel="0" collapsed="false">
      <c r="A607" s="156" t="n">
        <v>6</v>
      </c>
      <c r="B607" s="90" t="s">
        <v>38</v>
      </c>
      <c r="C607" s="90"/>
      <c r="D607" s="157" t="s">
        <v>106</v>
      </c>
      <c r="E607" s="109"/>
      <c r="F607" s="110"/>
      <c r="G607" s="93" t="n">
        <v>3.87</v>
      </c>
      <c r="H607" s="93"/>
      <c r="I607" s="103"/>
      <c r="J607" s="147" t="n">
        <v>492225.39</v>
      </c>
    </row>
    <row r="608" customFormat="false" ht="14.25" hidden="false" customHeight="false" outlineLevel="0" collapsed="false">
      <c r="A608" s="158"/>
      <c r="B608" s="96" t="s">
        <v>128</v>
      </c>
      <c r="C608" s="96"/>
      <c r="D608" s="157" t="s">
        <v>143</v>
      </c>
      <c r="E608" s="109"/>
      <c r="F608" s="110"/>
      <c r="G608" s="93"/>
      <c r="H608" s="93"/>
      <c r="I608" s="103"/>
      <c r="J608" s="148" t="n">
        <v>8047.28</v>
      </c>
    </row>
    <row r="609" customFormat="false" ht="14.25" hidden="false" customHeight="false" outlineLevel="0" collapsed="false">
      <c r="A609" s="158"/>
      <c r="B609" s="96" t="s">
        <v>40</v>
      </c>
      <c r="C609" s="96"/>
      <c r="D609" s="146" t="s">
        <v>144</v>
      </c>
      <c r="E609" s="92"/>
      <c r="F609" s="93"/>
      <c r="G609" s="93" t="n">
        <v>1.45</v>
      </c>
      <c r="H609" s="93"/>
      <c r="I609" s="103"/>
      <c r="J609" s="148" t="n">
        <v>184640.41</v>
      </c>
    </row>
    <row r="610" customFormat="false" ht="14.25" hidden="false" customHeight="false" outlineLevel="0" collapsed="false">
      <c r="A610" s="89"/>
      <c r="B610" s="100" t="s">
        <v>48</v>
      </c>
      <c r="C610" s="100"/>
      <c r="D610" s="146" t="s">
        <v>145</v>
      </c>
      <c r="E610" s="92"/>
      <c r="F610" s="93"/>
      <c r="G610" s="93" t="n">
        <v>3.56</v>
      </c>
      <c r="H610" s="93"/>
      <c r="I610" s="103"/>
      <c r="J610" s="149" t="n">
        <v>427400.07</v>
      </c>
    </row>
    <row r="611" customFormat="false" ht="14.25" hidden="false" customHeight="false" outlineLevel="0" collapsed="false">
      <c r="A611" s="89" t="n">
        <v>7</v>
      </c>
      <c r="B611" s="100" t="s">
        <v>42</v>
      </c>
      <c r="C611" s="100"/>
      <c r="D611" s="146" t="s">
        <v>43</v>
      </c>
      <c r="E611" s="92"/>
      <c r="F611" s="93"/>
      <c r="G611" s="93"/>
      <c r="H611" s="93"/>
      <c r="I611" s="103"/>
      <c r="J611" s="149" t="n">
        <v>173016.55</v>
      </c>
    </row>
    <row r="612" customFormat="false" ht="14.25" hidden="false" customHeight="false" outlineLevel="0" collapsed="false">
      <c r="A612" s="89" t="n">
        <v>8</v>
      </c>
      <c r="B612" s="100" t="s">
        <v>44</v>
      </c>
      <c r="C612" s="100"/>
      <c r="D612" s="157" t="s">
        <v>146</v>
      </c>
      <c r="E612" s="109"/>
      <c r="F612" s="93"/>
      <c r="G612" s="93" t="n">
        <v>1.09</v>
      </c>
      <c r="H612" s="93"/>
      <c r="I612" s="103"/>
      <c r="J612" s="149" t="n">
        <v>139039.14</v>
      </c>
    </row>
    <row r="613" customFormat="false" ht="14.25" hidden="false" customHeight="false" outlineLevel="0" collapsed="false">
      <c r="A613" s="89" t="n">
        <v>9</v>
      </c>
      <c r="B613" s="96" t="s">
        <v>46</v>
      </c>
      <c r="C613" s="96"/>
      <c r="D613" s="157" t="s">
        <v>147</v>
      </c>
      <c r="E613" s="109"/>
      <c r="F613" s="93"/>
      <c r="G613" s="93" t="n">
        <v>1.57</v>
      </c>
      <c r="H613" s="93"/>
      <c r="I613" s="103"/>
      <c r="J613" s="149" t="n">
        <v>169776.13</v>
      </c>
    </row>
    <row r="614" customFormat="false" ht="14.25" hidden="false" customHeight="false" outlineLevel="0" collapsed="false">
      <c r="A614" s="99" t="n">
        <v>10</v>
      </c>
      <c r="B614" s="94" t="s">
        <v>110</v>
      </c>
      <c r="C614" s="94"/>
      <c r="D614" s="146" t="s">
        <v>111</v>
      </c>
      <c r="E614" s="92"/>
      <c r="F614" s="93" t="s">
        <v>148</v>
      </c>
      <c r="G614" s="93"/>
      <c r="H614" s="93"/>
      <c r="I614" s="103"/>
      <c r="J614" s="149" t="n">
        <v>104718.61</v>
      </c>
    </row>
    <row r="615" customFormat="false" ht="14.25" hidden="false" customHeight="false" outlineLevel="0" collapsed="false">
      <c r="A615" s="106" t="n">
        <v>11</v>
      </c>
      <c r="B615" s="105" t="s">
        <v>50</v>
      </c>
      <c r="C615" s="105"/>
      <c r="D615" s="151" t="s">
        <v>149</v>
      </c>
      <c r="E615" s="107"/>
      <c r="F615" s="33"/>
      <c r="G615" s="33"/>
      <c r="H615" s="33"/>
      <c r="I615" s="36"/>
      <c r="J615" s="152" t="n">
        <v>681336.51</v>
      </c>
    </row>
    <row r="616" customFormat="false" ht="14.25" hidden="false" customHeight="false" outlineLevel="0" collapsed="false">
      <c r="A616" s="106" t="n">
        <v>12</v>
      </c>
      <c r="B616" s="105" t="s">
        <v>52</v>
      </c>
      <c r="C616" s="105"/>
      <c r="D616" s="151" t="s">
        <v>53</v>
      </c>
      <c r="E616" s="107" t="n">
        <v>2</v>
      </c>
      <c r="F616" s="33"/>
      <c r="G616" s="33"/>
      <c r="H616" s="33"/>
      <c r="I616" s="36"/>
      <c r="J616" s="152" t="n">
        <v>243094.97</v>
      </c>
    </row>
    <row r="617" customFormat="false" ht="14.25" hidden="false" customHeight="false" outlineLevel="0" collapsed="false">
      <c r="A617" s="106" t="n">
        <v>13</v>
      </c>
      <c r="B617" s="105" t="s">
        <v>54</v>
      </c>
      <c r="C617" s="105"/>
      <c r="D617" s="151" t="s">
        <v>113</v>
      </c>
      <c r="E617" s="107"/>
      <c r="F617" s="33"/>
      <c r="G617" s="33" t="n">
        <v>0.53</v>
      </c>
      <c r="H617" s="33"/>
      <c r="I617" s="36"/>
      <c r="J617" s="152" t="n">
        <v>67507.75</v>
      </c>
    </row>
    <row r="618" customFormat="false" ht="14.25" hidden="false" customHeight="false" outlineLevel="0" collapsed="false">
      <c r="A618" s="106" t="n">
        <v>14</v>
      </c>
      <c r="B618" s="105" t="s">
        <v>129</v>
      </c>
      <c r="C618" s="105"/>
      <c r="D618" s="151" t="s">
        <v>150</v>
      </c>
      <c r="E618" s="107"/>
      <c r="F618" s="33"/>
      <c r="G618" s="33"/>
      <c r="H618" s="33"/>
      <c r="I618" s="36"/>
      <c r="J618" s="152" t="n">
        <v>108638.3</v>
      </c>
    </row>
    <row r="619" customFormat="false" ht="14.25" hidden="false" customHeight="false" outlineLevel="0" collapsed="false">
      <c r="A619" s="104"/>
      <c r="B619" s="82" t="s">
        <v>56</v>
      </c>
      <c r="C619" s="82"/>
      <c r="D619" s="144"/>
      <c r="E619" s="87"/>
      <c r="F619" s="19"/>
      <c r="G619" s="19"/>
      <c r="H619" s="33"/>
      <c r="I619" s="36"/>
      <c r="J619" s="152" t="n">
        <f aca="false">SUM(J599:J618)</f>
        <v>7603746.13</v>
      </c>
    </row>
    <row r="620" customFormat="false" ht="14.25" hidden="false" customHeight="false" outlineLevel="0" collapsed="false">
      <c r="A620" s="106"/>
      <c r="B620" s="105" t="s">
        <v>57</v>
      </c>
      <c r="C620" s="105"/>
      <c r="D620" s="151"/>
      <c r="E620" s="107"/>
      <c r="F620" s="33"/>
      <c r="G620" s="33"/>
      <c r="H620" s="33"/>
      <c r="I620" s="36"/>
      <c r="J620" s="152" t="n">
        <v>206931.92</v>
      </c>
    </row>
    <row r="621" customFormat="false" ht="14.25" hidden="false" customHeight="false" outlineLevel="0" collapsed="false">
      <c r="A621" s="106"/>
      <c r="B621" s="105" t="s">
        <v>58</v>
      </c>
      <c r="C621" s="105"/>
      <c r="D621" s="151"/>
      <c r="E621" s="107"/>
      <c r="F621" s="33"/>
      <c r="G621" s="33"/>
      <c r="H621" s="33"/>
      <c r="I621" s="36"/>
      <c r="J621" s="152" t="n">
        <f aca="false">SUM(J619:J620)</f>
        <v>7810678.05</v>
      </c>
    </row>
    <row r="622" customFormat="false" ht="14.25" hidden="false" customHeight="false" outlineLevel="0" collapsed="false">
      <c r="A622" s="106"/>
      <c r="B622" s="105" t="s">
        <v>114</v>
      </c>
      <c r="C622" s="105"/>
      <c r="D622" s="151"/>
      <c r="E622" s="107"/>
      <c r="F622" s="33"/>
      <c r="G622" s="33"/>
      <c r="H622" s="33"/>
      <c r="I622" s="36"/>
      <c r="J622" s="152" t="n">
        <v>8437.92</v>
      </c>
    </row>
    <row r="623" customFormat="false" ht="15" hidden="false" customHeight="false" outlineLevel="0" collapsed="false">
      <c r="A623" s="14"/>
      <c r="B623" s="12" t="s">
        <v>56</v>
      </c>
      <c r="C623" s="12"/>
      <c r="D623" s="159"/>
      <c r="E623" s="160"/>
      <c r="F623" s="161"/>
      <c r="G623" s="161"/>
      <c r="H623" s="161"/>
      <c r="I623" s="11"/>
      <c r="J623" s="162" t="n">
        <f aca="false">SUM(J621:J622)</f>
        <v>7819115.97</v>
      </c>
    </row>
    <row r="624" customFormat="false" ht="24" hidden="false" customHeight="false" outlineLevel="0" collapsed="false">
      <c r="A624" s="2" t="s">
        <v>59</v>
      </c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5" hidden="false" customHeight="false" outlineLevel="0" collapsed="false">
      <c r="A625" s="4" t="s">
        <v>60</v>
      </c>
      <c r="B625" s="4" t="s">
        <v>10</v>
      </c>
      <c r="C625" s="5"/>
      <c r="D625" s="6" t="s">
        <v>11</v>
      </c>
      <c r="E625" s="6"/>
      <c r="F625" s="6"/>
      <c r="G625" s="6"/>
      <c r="H625" s="6"/>
      <c r="I625" s="6"/>
      <c r="J625" s="7"/>
    </row>
    <row r="626" customFormat="false" ht="15" hidden="false" customHeight="false" outlineLevel="0" collapsed="false">
      <c r="A626" s="10" t="s">
        <v>13</v>
      </c>
      <c r="B626" s="10" t="s">
        <v>61</v>
      </c>
      <c r="C626" s="11"/>
      <c r="D626" s="52" t="s">
        <v>15</v>
      </c>
      <c r="E626" s="52"/>
      <c r="F626" s="52"/>
      <c r="G626" s="13"/>
      <c r="H626" s="12"/>
      <c r="I626" s="12"/>
      <c r="J626" s="14" t="s">
        <v>62</v>
      </c>
    </row>
    <row r="627" customFormat="false" ht="14.25" hidden="false" customHeight="false" outlineLevel="0" collapsed="false">
      <c r="A627" s="15" t="n">
        <v>1</v>
      </c>
      <c r="B627" s="16" t="s">
        <v>63</v>
      </c>
      <c r="C627" s="17"/>
      <c r="D627" s="87"/>
      <c r="E627" s="87"/>
      <c r="F627" s="19"/>
      <c r="G627" s="18"/>
      <c r="H627" s="53"/>
      <c r="I627" s="20"/>
      <c r="J627" s="170"/>
    </row>
    <row r="628" customFormat="false" ht="16.5" hidden="false" customHeight="false" outlineLevel="0" collapsed="false">
      <c r="A628" s="31"/>
      <c r="B628" s="16" t="s">
        <v>151</v>
      </c>
      <c r="C628" s="17"/>
      <c r="D628" s="107" t="s">
        <v>98</v>
      </c>
      <c r="E628" s="107"/>
      <c r="F628" s="33"/>
      <c r="G628" s="33"/>
      <c r="H628" s="34"/>
      <c r="I628" s="34"/>
      <c r="J628" s="88" t="n">
        <v>967137.26</v>
      </c>
    </row>
    <row r="629" customFormat="false" ht="14.25" hidden="false" customHeight="false" outlineLevel="0" collapsed="false">
      <c r="A629" s="114" t="n">
        <v>2</v>
      </c>
      <c r="B629" s="114" t="s">
        <v>152</v>
      </c>
      <c r="C629" s="103"/>
      <c r="D629" s="92" t="n">
        <v>1050</v>
      </c>
      <c r="E629" s="92"/>
      <c r="F629" s="93" t="n">
        <v>1113</v>
      </c>
      <c r="G629" s="93" t="n">
        <v>1175</v>
      </c>
      <c r="H629" s="115"/>
      <c r="I629" s="115"/>
      <c r="J629" s="116" t="n">
        <v>3229720.19</v>
      </c>
    </row>
    <row r="630" customFormat="false" ht="14.25" hidden="false" customHeight="false" outlineLevel="0" collapsed="false">
      <c r="A630" s="15" t="n">
        <v>3</v>
      </c>
      <c r="B630" s="16" t="s">
        <v>31</v>
      </c>
      <c r="C630" s="17"/>
      <c r="D630" s="87"/>
      <c r="E630" s="87"/>
      <c r="F630" s="33"/>
      <c r="G630" s="33"/>
      <c r="H630" s="34"/>
      <c r="I630" s="34"/>
      <c r="J630" s="35" t="n">
        <v>67954.82</v>
      </c>
    </row>
    <row r="631" customFormat="false" ht="14.25" hidden="false" customHeight="false" outlineLevel="0" collapsed="false">
      <c r="A631" s="31" t="n">
        <v>4</v>
      </c>
      <c r="B631" s="31" t="s">
        <v>67</v>
      </c>
      <c r="C631" s="36"/>
      <c r="D631" s="107"/>
      <c r="E631" s="107"/>
      <c r="F631" s="33"/>
      <c r="G631" s="33"/>
      <c r="H631" s="34"/>
      <c r="I631" s="34"/>
      <c r="J631" s="35" t="n">
        <v>105474</v>
      </c>
    </row>
    <row r="632" customFormat="false" ht="14.25" hidden="false" customHeight="false" outlineLevel="0" collapsed="false">
      <c r="A632" s="31" t="n">
        <v>5</v>
      </c>
      <c r="B632" s="16" t="s">
        <v>68</v>
      </c>
      <c r="C632" s="17"/>
      <c r="D632" s="107"/>
      <c r="E632" s="107"/>
      <c r="F632" s="33"/>
      <c r="G632" s="33"/>
      <c r="H632" s="34"/>
      <c r="I632" s="34"/>
      <c r="J632" s="35" t="n">
        <v>105640</v>
      </c>
    </row>
    <row r="633" customFormat="false" ht="14.25" hidden="false" customHeight="false" outlineLevel="0" collapsed="false">
      <c r="A633" s="114" t="n">
        <v>6</v>
      </c>
      <c r="B633" s="114" t="s">
        <v>69</v>
      </c>
      <c r="C633" s="103"/>
      <c r="D633" s="92"/>
      <c r="E633" s="92"/>
      <c r="F633" s="93"/>
      <c r="G633" s="93"/>
      <c r="H633" s="115"/>
      <c r="I633" s="115"/>
      <c r="J633" s="95" t="n">
        <v>492225.39</v>
      </c>
    </row>
    <row r="634" customFormat="false" ht="14.25" hidden="false" customHeight="false" outlineLevel="0" collapsed="false">
      <c r="A634" s="118" t="n">
        <v>7</v>
      </c>
      <c r="B634" s="119" t="s">
        <v>40</v>
      </c>
      <c r="C634" s="97"/>
      <c r="D634" s="109"/>
      <c r="E634" s="109"/>
      <c r="F634" s="93"/>
      <c r="G634" s="93"/>
      <c r="H634" s="115"/>
      <c r="I634" s="115"/>
      <c r="J634" s="98" t="n">
        <v>184640.41</v>
      </c>
    </row>
    <row r="635" customFormat="false" ht="14.25" hidden="false" customHeight="false" outlineLevel="0" collapsed="false">
      <c r="A635" s="114" t="n">
        <v>8</v>
      </c>
      <c r="B635" s="114" t="s">
        <v>42</v>
      </c>
      <c r="C635" s="103"/>
      <c r="D635" s="92"/>
      <c r="E635" s="92"/>
      <c r="F635" s="93"/>
      <c r="G635" s="93"/>
      <c r="H635" s="115"/>
      <c r="I635" s="115"/>
      <c r="J635" s="98" t="n">
        <v>173016.55</v>
      </c>
    </row>
    <row r="636" customFormat="false" ht="15" hidden="false" customHeight="false" outlineLevel="0" collapsed="false">
      <c r="A636" s="171" t="n">
        <v>9</v>
      </c>
      <c r="B636" s="171" t="s">
        <v>128</v>
      </c>
      <c r="C636" s="172"/>
      <c r="D636" s="173"/>
      <c r="E636" s="173"/>
      <c r="F636" s="123"/>
      <c r="G636" s="174"/>
      <c r="H636" s="123"/>
      <c r="I636" s="175"/>
      <c r="J636" s="176" t="n">
        <v>8047.28</v>
      </c>
    </row>
    <row r="637" customFormat="false" ht="15" hidden="false" customHeight="false" outlineLevel="0" collapsed="false">
      <c r="A637" s="4" t="s">
        <v>60</v>
      </c>
      <c r="B637" s="4" t="s">
        <v>10</v>
      </c>
      <c r="C637" s="5"/>
      <c r="D637" s="6" t="s">
        <v>11</v>
      </c>
      <c r="E637" s="6"/>
      <c r="F637" s="6"/>
      <c r="G637" s="6"/>
      <c r="H637" s="6"/>
      <c r="I637" s="6"/>
      <c r="J637" s="7"/>
    </row>
    <row r="638" customFormat="false" ht="15" hidden="false" customHeight="false" outlineLevel="0" collapsed="false">
      <c r="A638" s="10" t="s">
        <v>13</v>
      </c>
      <c r="B638" s="10" t="s">
        <v>61</v>
      </c>
      <c r="C638" s="11"/>
      <c r="D638" s="52" t="s">
        <v>15</v>
      </c>
      <c r="E638" s="52"/>
      <c r="F638" s="52"/>
      <c r="G638" s="13"/>
      <c r="H638" s="12"/>
      <c r="I638" s="12"/>
      <c r="J638" s="14" t="s">
        <v>62</v>
      </c>
    </row>
    <row r="639" customFormat="false" ht="14.25" hidden="false" customHeight="false" outlineLevel="0" collapsed="false">
      <c r="A639" s="114" t="n">
        <v>9</v>
      </c>
      <c r="B639" s="114" t="s">
        <v>44</v>
      </c>
      <c r="C639" s="103"/>
      <c r="D639" s="92"/>
      <c r="E639" s="92"/>
      <c r="F639" s="93"/>
      <c r="G639" s="93"/>
      <c r="H639" s="115"/>
      <c r="I639" s="115"/>
      <c r="J639" s="102" t="n">
        <v>139039.14</v>
      </c>
    </row>
    <row r="640" customFormat="false" ht="15" hidden="false" customHeight="false" outlineLevel="0" collapsed="false">
      <c r="A640" s="120" t="n">
        <v>10</v>
      </c>
      <c r="B640" s="120" t="s">
        <v>71</v>
      </c>
      <c r="C640" s="121"/>
      <c r="D640" s="122"/>
      <c r="E640" s="122"/>
      <c r="F640" s="123"/>
      <c r="G640" s="123"/>
      <c r="H640" s="124"/>
      <c r="I640" s="124"/>
      <c r="J640" s="125" t="n">
        <v>169776.13</v>
      </c>
    </row>
    <row r="641" customFormat="false" ht="14.25" hidden="false" customHeight="false" outlineLevel="0" collapsed="false">
      <c r="A641" s="126" t="n">
        <v>11</v>
      </c>
      <c r="B641" s="127" t="s">
        <v>48</v>
      </c>
      <c r="C641" s="128"/>
      <c r="D641" s="129"/>
      <c r="E641" s="129"/>
      <c r="F641" s="130"/>
      <c r="G641" s="130"/>
      <c r="H641" s="131"/>
      <c r="I641" s="132"/>
      <c r="J641" s="133" t="n">
        <v>200000</v>
      </c>
    </row>
    <row r="642" customFormat="false" ht="14.25" hidden="false" customHeight="false" outlineLevel="0" collapsed="false">
      <c r="A642" s="65" t="n">
        <v>12</v>
      </c>
      <c r="B642" s="31" t="s">
        <v>50</v>
      </c>
      <c r="C642" s="66"/>
      <c r="D642" s="107"/>
      <c r="E642" s="107"/>
      <c r="F642" s="63"/>
      <c r="G642" s="63"/>
      <c r="H642" s="64"/>
      <c r="I642" s="64"/>
      <c r="J642" s="35" t="n">
        <v>681336.51</v>
      </c>
    </row>
    <row r="643" customFormat="false" ht="14.25" hidden="false" customHeight="false" outlineLevel="0" collapsed="false">
      <c r="A643" s="65" t="n">
        <v>13</v>
      </c>
      <c r="B643" s="31" t="s">
        <v>52</v>
      </c>
      <c r="C643" s="66"/>
      <c r="D643" s="107"/>
      <c r="E643" s="107"/>
      <c r="F643" s="63"/>
      <c r="G643" s="63"/>
      <c r="H643" s="64"/>
      <c r="I643" s="64"/>
      <c r="J643" s="35" t="n">
        <v>243094.97</v>
      </c>
    </row>
    <row r="644" customFormat="false" ht="14.25" hidden="false" customHeight="false" outlineLevel="0" collapsed="false">
      <c r="A644" s="65" t="n">
        <v>14</v>
      </c>
      <c r="B644" s="31" t="s">
        <v>54</v>
      </c>
      <c r="C644" s="66"/>
      <c r="D644" s="107"/>
      <c r="E644" s="87"/>
      <c r="F644" s="134"/>
      <c r="G644" s="63"/>
      <c r="H644" s="64"/>
      <c r="I644" s="64"/>
      <c r="J644" s="35" t="n">
        <v>67507.75</v>
      </c>
    </row>
    <row r="645" customFormat="false" ht="14.25" hidden="false" customHeight="false" outlineLevel="0" collapsed="false">
      <c r="A645" s="65" t="n">
        <v>15</v>
      </c>
      <c r="B645" s="31" t="s">
        <v>110</v>
      </c>
      <c r="C645" s="66"/>
      <c r="D645" s="107"/>
      <c r="E645" s="87"/>
      <c r="F645" s="134"/>
      <c r="G645" s="63"/>
      <c r="H645" s="64"/>
      <c r="I645" s="64"/>
      <c r="J645" s="35" t="n">
        <v>104718.61</v>
      </c>
    </row>
    <row r="646" customFormat="false" ht="14.25" hidden="false" customHeight="false" outlineLevel="0" collapsed="false">
      <c r="A646" s="65" t="n">
        <v>16</v>
      </c>
      <c r="B646" s="31" t="s">
        <v>129</v>
      </c>
      <c r="C646" s="66"/>
      <c r="D646" s="107"/>
      <c r="E646" s="87"/>
      <c r="F646" s="134"/>
      <c r="G646" s="63"/>
      <c r="H646" s="64"/>
      <c r="I646" s="64"/>
      <c r="J646" s="35" t="n">
        <v>36280.2</v>
      </c>
    </row>
    <row r="647" customFormat="false" ht="14.25" hidden="false" customHeight="false" outlineLevel="0" collapsed="false">
      <c r="A647" s="65"/>
      <c r="B647" s="31" t="s">
        <v>56</v>
      </c>
      <c r="C647" s="66"/>
      <c r="D647" s="107"/>
      <c r="E647" s="107"/>
      <c r="F647" s="63"/>
      <c r="G647" s="63"/>
      <c r="H647" s="64"/>
      <c r="I647" s="64"/>
      <c r="J647" s="35" t="n">
        <f aca="false">SUM(J627:J646)</f>
        <v>6975609.21</v>
      </c>
    </row>
    <row r="648" customFormat="false" ht="14.25" hidden="false" customHeight="false" outlineLevel="0" collapsed="false">
      <c r="A648" s="61"/>
      <c r="B648" s="16" t="s">
        <v>57</v>
      </c>
      <c r="C648" s="62"/>
      <c r="D648" s="87"/>
      <c r="E648" s="87"/>
      <c r="F648" s="63"/>
      <c r="G648" s="63"/>
      <c r="H648" s="64"/>
      <c r="I648" s="64"/>
      <c r="J648" s="35" t="n">
        <v>204961</v>
      </c>
    </row>
    <row r="649" customFormat="false" ht="14.25" hidden="false" customHeight="false" outlineLevel="0" collapsed="false">
      <c r="A649" s="65"/>
      <c r="B649" s="31" t="s">
        <v>118</v>
      </c>
      <c r="C649" s="66"/>
      <c r="D649" s="107"/>
      <c r="E649" s="107"/>
      <c r="F649" s="63"/>
      <c r="G649" s="63"/>
      <c r="H649" s="64"/>
      <c r="I649" s="64"/>
      <c r="J649" s="35" t="n">
        <v>638545.76</v>
      </c>
    </row>
    <row r="650" customFormat="false" ht="15" hidden="false" customHeight="false" outlineLevel="0" collapsed="false">
      <c r="A650" s="69"/>
      <c r="B650" s="10" t="s">
        <v>72</v>
      </c>
      <c r="C650" s="70"/>
      <c r="D650" s="71"/>
      <c r="E650" s="71"/>
      <c r="F650" s="72"/>
      <c r="G650" s="72"/>
      <c r="H650" s="73"/>
      <c r="I650" s="73"/>
      <c r="J650" s="51" t="n">
        <f aca="false">SUM(J647:J649)</f>
        <v>7819115.97</v>
      </c>
    </row>
    <row r="655" customFormat="false" ht="18" hidden="false" customHeight="false" outlineLevel="0" collapsed="false">
      <c r="A655" s="140"/>
      <c r="B655" s="140"/>
      <c r="C655" s="140" t="s">
        <v>74</v>
      </c>
      <c r="D655" s="140"/>
      <c r="E655" s="140"/>
      <c r="F655" s="140"/>
      <c r="G655" s="140"/>
      <c r="H655" s="140"/>
      <c r="I655" s="140"/>
      <c r="J655" s="140"/>
    </row>
    <row r="657" customFormat="false" ht="18" hidden="false" customHeight="false" outlineLevel="0" collapsed="false">
      <c r="A657" s="140"/>
      <c r="B657" s="140"/>
      <c r="C657" s="140" t="s">
        <v>75</v>
      </c>
      <c r="D657" s="140"/>
      <c r="E657" s="140"/>
      <c r="F657" s="140"/>
      <c r="G657" s="140"/>
      <c r="H657" s="140"/>
      <c r="I657" s="140"/>
      <c r="J657" s="140"/>
    </row>
    <row r="693" customFormat="false" ht="23.25" hidden="false" customHeight="false" outlineLevel="0" collapsed="false">
      <c r="B693" s="1" t="s">
        <v>153</v>
      </c>
      <c r="C693" s="1"/>
      <c r="D693" s="1"/>
      <c r="E693" s="1"/>
      <c r="F693" s="1"/>
      <c r="G693" s="1"/>
      <c r="H693" s="1"/>
      <c r="I693" s="1"/>
      <c r="J693" s="1"/>
    </row>
    <row r="694" customFormat="false" ht="23.25" hidden="false" customHeight="false" outlineLevel="0" collapsed="false">
      <c r="C694" s="1" t="s">
        <v>154</v>
      </c>
    </row>
    <row r="695" customFormat="false" ht="12.75" hidden="false" customHeight="false" outlineLevel="0" collapsed="false">
      <c r="B695" s="0" t="s">
        <v>2</v>
      </c>
    </row>
    <row r="696" customFormat="false" ht="12.75" hidden="false" customHeight="false" outlineLevel="0" collapsed="false">
      <c r="B696" s="0" t="s">
        <v>3</v>
      </c>
    </row>
    <row r="697" customFormat="false" ht="12.75" hidden="false" customHeight="false" outlineLevel="0" collapsed="false">
      <c r="B697" s="0" t="s">
        <v>4</v>
      </c>
    </row>
    <row r="698" customFormat="false" ht="12.75" hidden="false" customHeight="false" outlineLevel="0" collapsed="false">
      <c r="B698" s="0" t="s">
        <v>155</v>
      </c>
    </row>
    <row r="699" customFormat="false" ht="24" hidden="false" customHeight="false" outlineLevel="0" collapsed="false">
      <c r="A699" s="2" t="s">
        <v>8</v>
      </c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5" hidden="false" customHeight="false" outlineLevel="0" collapsed="false">
      <c r="A700" s="75" t="s">
        <v>9</v>
      </c>
      <c r="B700" s="76" t="s">
        <v>10</v>
      </c>
      <c r="C700" s="5"/>
      <c r="D700" s="77" t="s">
        <v>11</v>
      </c>
      <c r="E700" s="77"/>
      <c r="F700" s="77"/>
      <c r="G700" s="77"/>
      <c r="H700" s="77"/>
      <c r="I700" s="77"/>
      <c r="J700" s="7" t="s">
        <v>12</v>
      </c>
    </row>
    <row r="701" customFormat="false" ht="15" hidden="false" customHeight="false" outlineLevel="0" collapsed="false">
      <c r="A701" s="78" t="s">
        <v>13</v>
      </c>
      <c r="B701" s="12" t="s">
        <v>14</v>
      </c>
      <c r="C701" s="11"/>
      <c r="D701" s="79" t="s">
        <v>15</v>
      </c>
      <c r="E701" s="80"/>
      <c r="F701" s="13"/>
      <c r="G701" s="13"/>
      <c r="H701" s="13"/>
      <c r="I701" s="81"/>
      <c r="J701" s="14"/>
    </row>
    <row r="702" customFormat="false" ht="14.25" hidden="false" customHeight="false" outlineLevel="0" collapsed="false">
      <c r="A702" s="7" t="s">
        <v>20</v>
      </c>
      <c r="B702" s="82" t="s">
        <v>21</v>
      </c>
      <c r="C702" s="82"/>
      <c r="D702" s="144" t="s">
        <v>156</v>
      </c>
      <c r="E702" s="177"/>
      <c r="F702" s="143"/>
      <c r="G702" s="143"/>
      <c r="H702" s="143"/>
      <c r="I702" s="5"/>
      <c r="J702" s="5" t="n">
        <v>1028296.92</v>
      </c>
    </row>
    <row r="703" customFormat="false" ht="14.25" hidden="false" customHeight="false" outlineLevel="0" collapsed="false">
      <c r="A703" s="89" t="n">
        <v>2</v>
      </c>
      <c r="B703" s="90" t="s">
        <v>24</v>
      </c>
      <c r="C703" s="90"/>
      <c r="D703" s="146" t="s">
        <v>157</v>
      </c>
      <c r="E703" s="92"/>
      <c r="F703" s="93"/>
      <c r="G703" s="93"/>
      <c r="H703" s="93"/>
      <c r="I703" s="103"/>
      <c r="J703" s="147" t="n">
        <v>3449306.5</v>
      </c>
    </row>
    <row r="704" customFormat="false" ht="14.25" hidden="false" customHeight="false" outlineLevel="0" collapsed="false">
      <c r="A704" s="99"/>
      <c r="B704" s="100" t="s">
        <v>27</v>
      </c>
      <c r="C704" s="100"/>
      <c r="D704" s="146" t="s">
        <v>158</v>
      </c>
      <c r="E704" s="92"/>
      <c r="F704" s="93"/>
      <c r="G704" s="93"/>
      <c r="H704" s="93"/>
      <c r="I704" s="103"/>
      <c r="J704" s="149"/>
    </row>
    <row r="705" customFormat="false" ht="14.25" hidden="false" customHeight="false" outlineLevel="0" collapsed="false">
      <c r="A705" s="104" t="n">
        <v>3</v>
      </c>
      <c r="B705" s="82" t="s">
        <v>31</v>
      </c>
      <c r="C705" s="82"/>
      <c r="D705" s="144" t="s">
        <v>159</v>
      </c>
      <c r="E705" s="87"/>
      <c r="F705" s="19"/>
      <c r="G705" s="33"/>
      <c r="H705" s="33"/>
      <c r="I705" s="36"/>
      <c r="J705" s="150" t="n">
        <v>75107.96</v>
      </c>
    </row>
    <row r="706" customFormat="false" ht="14.25" hidden="false" customHeight="false" outlineLevel="0" collapsed="false">
      <c r="A706" s="106" t="n">
        <v>4</v>
      </c>
      <c r="B706" s="105" t="s">
        <v>160</v>
      </c>
      <c r="C706" s="105"/>
      <c r="D706" s="151" t="s">
        <v>161</v>
      </c>
      <c r="E706" s="107"/>
      <c r="F706" s="33"/>
      <c r="G706" s="33"/>
      <c r="H706" s="33"/>
      <c r="I706" s="36"/>
      <c r="J706" s="152" t="n">
        <v>111504</v>
      </c>
    </row>
    <row r="707" customFormat="false" ht="14.25" hidden="false" customHeight="false" outlineLevel="0" collapsed="false">
      <c r="A707" s="153" t="n">
        <v>5</v>
      </c>
      <c r="B707" s="154" t="s">
        <v>142</v>
      </c>
      <c r="C707" s="154"/>
      <c r="D707" s="151" t="s">
        <v>105</v>
      </c>
      <c r="E707" s="107"/>
      <c r="F707" s="33"/>
      <c r="G707" s="108"/>
      <c r="H707" s="108"/>
      <c r="I707" s="36"/>
      <c r="J707" s="155" t="n">
        <v>105120</v>
      </c>
    </row>
    <row r="708" customFormat="false" ht="14.25" hidden="false" customHeight="false" outlineLevel="0" collapsed="false">
      <c r="A708" s="156" t="n">
        <v>6</v>
      </c>
      <c r="B708" s="90" t="s">
        <v>38</v>
      </c>
      <c r="C708" s="90"/>
      <c r="D708" s="157" t="s">
        <v>162</v>
      </c>
      <c r="E708" s="109"/>
      <c r="F708" s="110"/>
      <c r="G708" s="93"/>
      <c r="H708" s="93"/>
      <c r="I708" s="103"/>
      <c r="J708" s="147" t="n">
        <v>519049.66</v>
      </c>
    </row>
    <row r="709" customFormat="false" ht="14.25" hidden="false" customHeight="false" outlineLevel="0" collapsed="false">
      <c r="A709" s="158"/>
      <c r="B709" s="96" t="s">
        <v>128</v>
      </c>
      <c r="C709" s="96"/>
      <c r="D709" s="157" t="s">
        <v>143</v>
      </c>
      <c r="E709" s="109"/>
      <c r="F709" s="110"/>
      <c r="G709" s="93"/>
      <c r="H709" s="93"/>
      <c r="I709" s="103"/>
      <c r="J709" s="148" t="n">
        <v>8047.28</v>
      </c>
    </row>
    <row r="710" customFormat="false" ht="14.25" hidden="false" customHeight="false" outlineLevel="0" collapsed="false">
      <c r="A710" s="158"/>
      <c r="B710" s="96" t="s">
        <v>40</v>
      </c>
      <c r="C710" s="96"/>
      <c r="D710" s="146" t="s">
        <v>163</v>
      </c>
      <c r="E710" s="92"/>
      <c r="F710" s="93"/>
      <c r="G710" s="93"/>
      <c r="H710" s="93"/>
      <c r="I710" s="103"/>
      <c r="J710" s="148" t="n">
        <v>194475.97</v>
      </c>
    </row>
    <row r="711" customFormat="false" ht="14.25" hidden="false" customHeight="false" outlineLevel="0" collapsed="false">
      <c r="A711" s="89"/>
      <c r="B711" s="100" t="s">
        <v>48</v>
      </c>
      <c r="C711" s="100"/>
      <c r="D711" s="146" t="s">
        <v>164</v>
      </c>
      <c r="E711" s="92"/>
      <c r="F711" s="93"/>
      <c r="G711" s="93"/>
      <c r="H711" s="93"/>
      <c r="I711" s="103"/>
      <c r="J711" s="149" t="n">
        <v>477472.04</v>
      </c>
    </row>
    <row r="712" customFormat="false" ht="14.25" hidden="false" customHeight="false" outlineLevel="0" collapsed="false">
      <c r="A712" s="89" t="n">
        <v>7</v>
      </c>
      <c r="B712" s="100" t="s">
        <v>42</v>
      </c>
      <c r="C712" s="100"/>
      <c r="D712" s="146" t="s">
        <v>43</v>
      </c>
      <c r="E712" s="92"/>
      <c r="F712" s="93"/>
      <c r="G712" s="93"/>
      <c r="H712" s="93"/>
      <c r="I712" s="103"/>
      <c r="J712" s="149" t="n">
        <v>173016.55</v>
      </c>
    </row>
    <row r="713" customFormat="false" ht="14.25" hidden="false" customHeight="false" outlineLevel="0" collapsed="false">
      <c r="A713" s="89" t="n">
        <v>8</v>
      </c>
      <c r="B713" s="100" t="s">
        <v>44</v>
      </c>
      <c r="C713" s="100"/>
      <c r="D713" s="157" t="s">
        <v>165</v>
      </c>
      <c r="E713" s="109"/>
      <c r="F713" s="93"/>
      <c r="G713" s="93"/>
      <c r="H713" s="93"/>
      <c r="I713" s="103"/>
      <c r="J713" s="149" t="n">
        <v>146192.28</v>
      </c>
    </row>
    <row r="714" customFormat="false" ht="14.25" hidden="false" customHeight="false" outlineLevel="0" collapsed="false">
      <c r="A714" s="89" t="n">
        <v>9</v>
      </c>
      <c r="B714" s="96" t="s">
        <v>46</v>
      </c>
      <c r="C714" s="96"/>
      <c r="D714" s="157" t="s">
        <v>166</v>
      </c>
      <c r="E714" s="109"/>
      <c r="F714" s="93"/>
      <c r="G714" s="93"/>
      <c r="H714" s="93"/>
      <c r="I714" s="103"/>
      <c r="J714" s="149" t="n">
        <v>189041.5</v>
      </c>
    </row>
    <row r="715" customFormat="false" ht="14.25" hidden="false" customHeight="false" outlineLevel="0" collapsed="false">
      <c r="A715" s="99" t="n">
        <v>10</v>
      </c>
      <c r="B715" s="94" t="s">
        <v>110</v>
      </c>
      <c r="C715" s="94"/>
      <c r="D715" s="146" t="s">
        <v>167</v>
      </c>
      <c r="E715" s="92"/>
      <c r="F715" s="93"/>
      <c r="G715" s="93"/>
      <c r="H715" s="93"/>
      <c r="I715" s="103"/>
      <c r="J715" s="149" t="n">
        <v>81160.76</v>
      </c>
    </row>
    <row r="716" customFormat="false" ht="14.25" hidden="false" customHeight="false" outlineLevel="0" collapsed="false">
      <c r="A716" s="106" t="n">
        <v>11</v>
      </c>
      <c r="B716" s="105" t="s">
        <v>50</v>
      </c>
      <c r="C716" s="105"/>
      <c r="D716" s="151" t="s">
        <v>149</v>
      </c>
      <c r="E716" s="107"/>
      <c r="F716" s="33"/>
      <c r="G716" s="33"/>
      <c r="H716" s="33"/>
      <c r="I716" s="36"/>
      <c r="J716" s="152" t="n">
        <v>681336.51</v>
      </c>
    </row>
    <row r="717" customFormat="false" ht="14.25" hidden="false" customHeight="false" outlineLevel="0" collapsed="false">
      <c r="A717" s="106" t="n">
        <v>12</v>
      </c>
      <c r="B717" s="105" t="s">
        <v>52</v>
      </c>
      <c r="C717" s="105"/>
      <c r="D717" s="151" t="s">
        <v>168</v>
      </c>
      <c r="E717" s="107"/>
      <c r="F717" s="33"/>
      <c r="G717" s="33"/>
      <c r="H717" s="33"/>
      <c r="I717" s="36"/>
      <c r="J717" s="152" t="n">
        <v>268242.72</v>
      </c>
    </row>
    <row r="718" customFormat="false" ht="14.25" hidden="false" customHeight="false" outlineLevel="0" collapsed="false">
      <c r="A718" s="106" t="n">
        <v>13</v>
      </c>
      <c r="B718" s="105" t="s">
        <v>54</v>
      </c>
      <c r="C718" s="105"/>
      <c r="D718" s="151" t="s">
        <v>169</v>
      </c>
      <c r="E718" s="107"/>
      <c r="F718" s="33"/>
      <c r="G718" s="33"/>
      <c r="H718" s="33"/>
      <c r="I718" s="36"/>
      <c r="J718" s="152" t="n">
        <v>71084.32</v>
      </c>
    </row>
    <row r="719" customFormat="false" ht="14.25" hidden="false" customHeight="false" outlineLevel="0" collapsed="false">
      <c r="A719" s="106" t="n">
        <v>14</v>
      </c>
      <c r="B719" s="105" t="s">
        <v>129</v>
      </c>
      <c r="C719" s="105"/>
      <c r="D719" s="151" t="s">
        <v>150</v>
      </c>
      <c r="E719" s="107"/>
      <c r="F719" s="33"/>
      <c r="G719" s="33"/>
      <c r="H719" s="33"/>
      <c r="I719" s="36"/>
      <c r="J719" s="152" t="n">
        <v>108638.3</v>
      </c>
    </row>
    <row r="720" customFormat="false" ht="14.25" hidden="false" customHeight="false" outlineLevel="0" collapsed="false">
      <c r="A720" s="104"/>
      <c r="B720" s="82" t="s">
        <v>56</v>
      </c>
      <c r="C720" s="82"/>
      <c r="D720" s="144"/>
      <c r="E720" s="87"/>
      <c r="F720" s="19"/>
      <c r="G720" s="19"/>
      <c r="H720" s="33"/>
      <c r="I720" s="36"/>
      <c r="J720" s="152" t="n">
        <f aca="false">SUM(J702:J719)</f>
        <v>7687093.27</v>
      </c>
    </row>
    <row r="721" customFormat="false" ht="14.25" hidden="false" customHeight="false" outlineLevel="0" collapsed="false">
      <c r="A721" s="106"/>
      <c r="B721" s="105" t="s">
        <v>57</v>
      </c>
      <c r="C721" s="105"/>
      <c r="D721" s="151"/>
      <c r="E721" s="107"/>
      <c r="F721" s="33"/>
      <c r="G721" s="33"/>
      <c r="H721" s="33"/>
      <c r="I721" s="36"/>
      <c r="J721" s="152" t="n">
        <v>237745.15</v>
      </c>
    </row>
    <row r="722" customFormat="false" ht="14.25" hidden="false" customHeight="false" outlineLevel="0" collapsed="false">
      <c r="A722" s="106"/>
      <c r="B722" s="105" t="s">
        <v>58</v>
      </c>
      <c r="C722" s="105"/>
      <c r="D722" s="151"/>
      <c r="E722" s="107"/>
      <c r="F722" s="33"/>
      <c r="G722" s="33"/>
      <c r="H722" s="33"/>
      <c r="I722" s="36"/>
      <c r="J722" s="152" t="n">
        <f aca="false">SUM(J720:J721)</f>
        <v>7924838.42</v>
      </c>
    </row>
    <row r="723" customFormat="false" ht="14.25" hidden="false" customHeight="false" outlineLevel="0" collapsed="false">
      <c r="A723" s="106"/>
      <c r="B723" s="105" t="s">
        <v>114</v>
      </c>
      <c r="C723" s="105"/>
      <c r="D723" s="151"/>
      <c r="E723" s="107"/>
      <c r="F723" s="33"/>
      <c r="G723" s="33"/>
      <c r="H723" s="33"/>
      <c r="I723" s="36"/>
      <c r="J723" s="152" t="n">
        <v>8920.32</v>
      </c>
    </row>
    <row r="724" customFormat="false" ht="14.25" hidden="false" customHeight="false" outlineLevel="0" collapsed="false">
      <c r="A724" s="106"/>
      <c r="B724" s="105" t="s">
        <v>170</v>
      </c>
      <c r="C724" s="105"/>
      <c r="D724" s="151"/>
      <c r="E724" s="107"/>
      <c r="F724" s="33"/>
      <c r="G724" s="33"/>
      <c r="H724" s="33"/>
      <c r="I724" s="36"/>
      <c r="J724" s="152" t="n">
        <v>16000</v>
      </c>
    </row>
    <row r="725" customFormat="false" ht="15" hidden="false" customHeight="false" outlineLevel="0" collapsed="false">
      <c r="A725" s="14"/>
      <c r="B725" s="12" t="s">
        <v>56</v>
      </c>
      <c r="C725" s="12"/>
      <c r="D725" s="159"/>
      <c r="E725" s="160"/>
      <c r="F725" s="161"/>
      <c r="G725" s="161"/>
      <c r="H725" s="161"/>
      <c r="I725" s="11"/>
      <c r="J725" s="162" t="n">
        <f aca="false">SUM(J722:J724)</f>
        <v>7949758.74</v>
      </c>
    </row>
    <row r="726" customFormat="false" ht="24" hidden="false" customHeight="false" outlineLevel="0" collapsed="false">
      <c r="A726" s="2" t="s">
        <v>59</v>
      </c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5" hidden="false" customHeight="false" outlineLevel="0" collapsed="false">
      <c r="A727" s="4" t="s">
        <v>60</v>
      </c>
      <c r="B727" s="4" t="s">
        <v>10</v>
      </c>
      <c r="C727" s="5"/>
      <c r="D727" s="6" t="s">
        <v>11</v>
      </c>
      <c r="E727" s="6"/>
      <c r="F727" s="6"/>
      <c r="G727" s="6"/>
      <c r="H727" s="6"/>
      <c r="I727" s="6"/>
      <c r="J727" s="7"/>
    </row>
    <row r="728" customFormat="false" ht="15" hidden="false" customHeight="false" outlineLevel="0" collapsed="false">
      <c r="A728" s="10" t="s">
        <v>13</v>
      </c>
      <c r="B728" s="10" t="s">
        <v>61</v>
      </c>
      <c r="C728" s="11"/>
      <c r="D728" s="52" t="s">
        <v>15</v>
      </c>
      <c r="E728" s="52"/>
      <c r="F728" s="52"/>
      <c r="G728" s="13"/>
      <c r="H728" s="12"/>
      <c r="I728" s="12"/>
      <c r="J728" s="14" t="s">
        <v>62</v>
      </c>
    </row>
    <row r="729" customFormat="false" ht="14.25" hidden="false" customHeight="false" outlineLevel="0" collapsed="false">
      <c r="A729" s="15" t="n">
        <v>1</v>
      </c>
      <c r="B729" s="16" t="s">
        <v>21</v>
      </c>
      <c r="C729" s="17"/>
      <c r="D729" s="87"/>
      <c r="E729" s="87"/>
      <c r="F729" s="19"/>
      <c r="G729" s="18"/>
      <c r="H729" s="53"/>
      <c r="I729" s="20"/>
      <c r="J729" s="170" t="n">
        <v>1028286.92</v>
      </c>
    </row>
    <row r="730" customFormat="false" ht="16.5" hidden="false" customHeight="false" outlineLevel="0" collapsed="false">
      <c r="A730" s="31"/>
      <c r="B730" s="16" t="s">
        <v>171</v>
      </c>
      <c r="C730" s="17"/>
      <c r="D730" s="107"/>
      <c r="E730" s="107"/>
      <c r="F730" s="33"/>
      <c r="G730" s="33"/>
      <c r="H730" s="34"/>
      <c r="I730" s="34"/>
      <c r="J730" s="88"/>
    </row>
    <row r="731" customFormat="false" ht="14.25" hidden="false" customHeight="false" outlineLevel="0" collapsed="false">
      <c r="A731" s="114" t="n">
        <v>2</v>
      </c>
      <c r="B731" s="114" t="s">
        <v>172</v>
      </c>
      <c r="C731" s="103"/>
      <c r="D731" s="92"/>
      <c r="E731" s="92"/>
      <c r="F731" s="93"/>
      <c r="G731" s="93"/>
      <c r="H731" s="115"/>
      <c r="I731" s="115"/>
      <c r="J731" s="116" t="n">
        <v>3449306.5</v>
      </c>
    </row>
    <row r="732" customFormat="false" ht="14.25" hidden="false" customHeight="false" outlineLevel="0" collapsed="false">
      <c r="A732" s="15" t="n">
        <v>3</v>
      </c>
      <c r="B732" s="16" t="s">
        <v>31</v>
      </c>
      <c r="C732" s="17"/>
      <c r="D732" s="87"/>
      <c r="E732" s="87"/>
      <c r="F732" s="33"/>
      <c r="G732" s="33"/>
      <c r="H732" s="34"/>
      <c r="I732" s="34"/>
      <c r="J732" s="35" t="n">
        <v>75107.96</v>
      </c>
    </row>
    <row r="733" customFormat="false" ht="14.25" hidden="false" customHeight="false" outlineLevel="0" collapsed="false">
      <c r="A733" s="31" t="n">
        <v>4</v>
      </c>
      <c r="B733" s="31" t="s">
        <v>67</v>
      </c>
      <c r="C733" s="36"/>
      <c r="D733" s="107"/>
      <c r="E733" s="107"/>
      <c r="F733" s="33"/>
      <c r="G733" s="33"/>
      <c r="H733" s="34"/>
      <c r="I733" s="34"/>
      <c r="J733" s="35" t="n">
        <v>111504</v>
      </c>
    </row>
    <row r="734" customFormat="false" ht="14.25" hidden="false" customHeight="false" outlineLevel="0" collapsed="false">
      <c r="A734" s="31" t="n">
        <v>5</v>
      </c>
      <c r="B734" s="16" t="s">
        <v>68</v>
      </c>
      <c r="C734" s="17"/>
      <c r="D734" s="107"/>
      <c r="E734" s="107"/>
      <c r="F734" s="33"/>
      <c r="G734" s="33"/>
      <c r="H734" s="34"/>
      <c r="I734" s="34"/>
      <c r="J734" s="35" t="n">
        <v>105120</v>
      </c>
    </row>
    <row r="735" customFormat="false" ht="14.25" hidden="false" customHeight="false" outlineLevel="0" collapsed="false">
      <c r="A735" s="114" t="n">
        <v>6</v>
      </c>
      <c r="B735" s="114" t="s">
        <v>173</v>
      </c>
      <c r="C735" s="103"/>
      <c r="D735" s="92"/>
      <c r="E735" s="92"/>
      <c r="F735" s="93"/>
      <c r="G735" s="93"/>
      <c r="H735" s="115"/>
      <c r="I735" s="115"/>
      <c r="J735" s="95" t="n">
        <v>519049.66</v>
      </c>
    </row>
    <row r="736" customFormat="false" ht="14.25" hidden="false" customHeight="false" outlineLevel="0" collapsed="false">
      <c r="A736" s="118" t="n">
        <v>7</v>
      </c>
      <c r="B736" s="119" t="s">
        <v>40</v>
      </c>
      <c r="C736" s="97"/>
      <c r="D736" s="109"/>
      <c r="E736" s="109"/>
      <c r="F736" s="93"/>
      <c r="G736" s="93"/>
      <c r="H736" s="115"/>
      <c r="I736" s="115"/>
      <c r="J736" s="98" t="n">
        <v>194475.97</v>
      </c>
    </row>
    <row r="737" customFormat="false" ht="14.25" hidden="false" customHeight="false" outlineLevel="0" collapsed="false">
      <c r="A737" s="114" t="n">
        <v>8</v>
      </c>
      <c r="B737" s="114" t="s">
        <v>42</v>
      </c>
      <c r="C737" s="103"/>
      <c r="D737" s="92"/>
      <c r="E737" s="92"/>
      <c r="F737" s="93"/>
      <c r="G737" s="93"/>
      <c r="H737" s="115"/>
      <c r="I737" s="115"/>
      <c r="J737" s="98" t="n">
        <v>173016.55</v>
      </c>
    </row>
    <row r="738" customFormat="false" ht="15" hidden="false" customHeight="false" outlineLevel="0" collapsed="false">
      <c r="A738" s="171" t="n">
        <v>9</v>
      </c>
      <c r="B738" s="171" t="s">
        <v>128</v>
      </c>
      <c r="C738" s="172"/>
      <c r="D738" s="173"/>
      <c r="E738" s="173"/>
      <c r="F738" s="123"/>
      <c r="G738" s="174"/>
      <c r="H738" s="123"/>
      <c r="I738" s="175"/>
      <c r="J738" s="176" t="n">
        <v>8047.28</v>
      </c>
    </row>
    <row r="739" customFormat="false" ht="14.25" hidden="false" customHeight="false" outlineLevel="0" collapsed="false">
      <c r="A739" s="114" t="n">
        <v>9</v>
      </c>
      <c r="B739" s="114" t="s">
        <v>44</v>
      </c>
      <c r="C739" s="103"/>
      <c r="D739" s="92"/>
      <c r="E739" s="92"/>
      <c r="F739" s="93"/>
      <c r="G739" s="93"/>
      <c r="H739" s="115"/>
      <c r="I739" s="115"/>
      <c r="J739" s="102" t="n">
        <v>146192.28</v>
      </c>
    </row>
    <row r="740" customFormat="false" ht="15" hidden="false" customHeight="false" outlineLevel="0" collapsed="false">
      <c r="A740" s="120" t="n">
        <v>10</v>
      </c>
      <c r="B740" s="120" t="s">
        <v>174</v>
      </c>
      <c r="C740" s="121"/>
      <c r="D740" s="122"/>
      <c r="E740" s="122"/>
      <c r="F740" s="123"/>
      <c r="G740" s="123"/>
      <c r="H740" s="124"/>
      <c r="I740" s="124"/>
      <c r="J740" s="125" t="n">
        <v>189041.5</v>
      </c>
    </row>
    <row r="741" customFormat="false" ht="14.25" hidden="false" customHeight="false" outlineLevel="0" collapsed="false">
      <c r="A741" s="126" t="n">
        <v>11</v>
      </c>
      <c r="B741" s="127" t="s">
        <v>48</v>
      </c>
      <c r="C741" s="128"/>
      <c r="D741" s="129"/>
      <c r="E741" s="129"/>
      <c r="F741" s="130"/>
      <c r="G741" s="130"/>
      <c r="H741" s="131"/>
      <c r="I741" s="132"/>
      <c r="J741" s="133" t="n">
        <v>477472.04</v>
      </c>
    </row>
    <row r="742" customFormat="false" ht="15" hidden="false" customHeight="false" outlineLevel="0" collapsed="false">
      <c r="A742" s="65" t="n">
        <v>12</v>
      </c>
      <c r="B742" s="31" t="s">
        <v>50</v>
      </c>
      <c r="C742" s="66"/>
      <c r="D742" s="107"/>
      <c r="E742" s="107"/>
      <c r="F742" s="63"/>
      <c r="G742" s="63"/>
      <c r="H742" s="64"/>
      <c r="I742" s="64"/>
      <c r="J742" s="35" t="n">
        <v>681346.51</v>
      </c>
    </row>
    <row r="743" customFormat="false" ht="15" hidden="false" customHeight="false" outlineLevel="0" collapsed="false">
      <c r="A743" s="75" t="s">
        <v>9</v>
      </c>
      <c r="B743" s="76" t="s">
        <v>10</v>
      </c>
      <c r="C743" s="5"/>
      <c r="D743" s="77" t="s">
        <v>11</v>
      </c>
      <c r="E743" s="77"/>
      <c r="F743" s="77"/>
      <c r="G743" s="77"/>
      <c r="H743" s="77"/>
      <c r="I743" s="77"/>
      <c r="J743" s="7" t="s">
        <v>12</v>
      </c>
    </row>
    <row r="744" customFormat="false" ht="15" hidden="false" customHeight="false" outlineLevel="0" collapsed="false">
      <c r="A744" s="78" t="s">
        <v>13</v>
      </c>
      <c r="B744" s="12" t="s">
        <v>14</v>
      </c>
      <c r="C744" s="11"/>
      <c r="D744" s="79" t="s">
        <v>15</v>
      </c>
      <c r="E744" s="80"/>
      <c r="F744" s="13"/>
      <c r="G744" s="13"/>
      <c r="H744" s="13"/>
      <c r="I744" s="81"/>
      <c r="J744" s="14"/>
    </row>
    <row r="745" customFormat="false" ht="14.25" hidden="false" customHeight="false" outlineLevel="0" collapsed="false">
      <c r="A745" s="65" t="n">
        <v>13</v>
      </c>
      <c r="B745" s="31" t="s">
        <v>52</v>
      </c>
      <c r="C745" s="66"/>
      <c r="D745" s="107"/>
      <c r="E745" s="107"/>
      <c r="F745" s="63"/>
      <c r="G745" s="63"/>
      <c r="H745" s="64"/>
      <c r="I745" s="64"/>
      <c r="J745" s="35" t="n">
        <v>268242.72</v>
      </c>
    </row>
    <row r="746" customFormat="false" ht="14.25" hidden="false" customHeight="false" outlineLevel="0" collapsed="false">
      <c r="A746" s="65" t="n">
        <v>14</v>
      </c>
      <c r="B746" s="31" t="s">
        <v>54</v>
      </c>
      <c r="C746" s="66"/>
      <c r="D746" s="107"/>
      <c r="E746" s="87"/>
      <c r="F746" s="134"/>
      <c r="G746" s="63"/>
      <c r="H746" s="64"/>
      <c r="I746" s="64"/>
      <c r="J746" s="35" t="n">
        <v>71084.32</v>
      </c>
    </row>
    <row r="747" customFormat="false" ht="14.25" hidden="false" customHeight="false" outlineLevel="0" collapsed="false">
      <c r="A747" s="65" t="n">
        <v>15</v>
      </c>
      <c r="B747" s="31" t="s">
        <v>110</v>
      </c>
      <c r="C747" s="66"/>
      <c r="D747" s="107"/>
      <c r="E747" s="87"/>
      <c r="F747" s="134"/>
      <c r="G747" s="63"/>
      <c r="H747" s="64"/>
      <c r="I747" s="64"/>
      <c r="J747" s="35" t="n">
        <v>81160.76</v>
      </c>
    </row>
    <row r="748" customFormat="false" ht="14.25" hidden="false" customHeight="false" outlineLevel="0" collapsed="false">
      <c r="A748" s="65" t="n">
        <v>16</v>
      </c>
      <c r="B748" s="31" t="s">
        <v>129</v>
      </c>
      <c r="C748" s="66"/>
      <c r="D748" s="107"/>
      <c r="E748" s="87"/>
      <c r="F748" s="134"/>
      <c r="G748" s="63"/>
      <c r="H748" s="64"/>
      <c r="I748" s="64"/>
      <c r="J748" s="35" t="n">
        <v>108638.3</v>
      </c>
    </row>
    <row r="749" customFormat="false" ht="14.25" hidden="false" customHeight="false" outlineLevel="0" collapsed="false">
      <c r="A749" s="65"/>
      <c r="B749" s="31" t="s">
        <v>56</v>
      </c>
      <c r="C749" s="66"/>
      <c r="D749" s="107"/>
      <c r="E749" s="107"/>
      <c r="F749" s="63"/>
      <c r="G749" s="63"/>
      <c r="H749" s="64"/>
      <c r="I749" s="64"/>
      <c r="J749" s="35" t="n">
        <f aca="false">SUM(J729:J748)</f>
        <v>7687093.27</v>
      </c>
    </row>
    <row r="750" customFormat="false" ht="14.25" hidden="false" customHeight="false" outlineLevel="0" collapsed="false">
      <c r="A750" s="61"/>
      <c r="B750" s="16" t="s">
        <v>57</v>
      </c>
      <c r="C750" s="62"/>
      <c r="D750" s="87"/>
      <c r="E750" s="87"/>
      <c r="F750" s="63"/>
      <c r="G750" s="63"/>
      <c r="H750" s="64"/>
      <c r="I750" s="64"/>
      <c r="J750" s="35" t="n">
        <v>237745.15</v>
      </c>
    </row>
    <row r="751" customFormat="false" ht="14.25" hidden="false" customHeight="false" outlineLevel="0" collapsed="false">
      <c r="A751" s="65"/>
      <c r="B751" s="31" t="s">
        <v>118</v>
      </c>
      <c r="C751" s="66"/>
      <c r="D751" s="107"/>
      <c r="E751" s="107"/>
      <c r="F751" s="63"/>
      <c r="G751" s="63"/>
      <c r="H751" s="64"/>
      <c r="I751" s="64"/>
      <c r="J751" s="35" t="n">
        <v>24920.32</v>
      </c>
    </row>
    <row r="752" customFormat="false" ht="15" hidden="false" customHeight="false" outlineLevel="0" collapsed="false">
      <c r="A752" s="69"/>
      <c r="B752" s="10" t="s">
        <v>72</v>
      </c>
      <c r="C752" s="70"/>
      <c r="D752" s="71"/>
      <c r="E752" s="71"/>
      <c r="F752" s="72"/>
      <c r="G752" s="72"/>
      <c r="H752" s="73"/>
      <c r="I752" s="73"/>
      <c r="J752" s="51" t="n">
        <f aca="false">SUM(J749:J751)</f>
        <v>7949758.74</v>
      </c>
    </row>
    <row r="757" customFormat="false" ht="18" hidden="false" customHeight="false" outlineLevel="0" collapsed="false">
      <c r="A757" s="140"/>
      <c r="B757" s="140"/>
      <c r="C757" s="140" t="s">
        <v>74</v>
      </c>
      <c r="D757" s="140"/>
      <c r="E757" s="140"/>
      <c r="F757" s="140"/>
      <c r="G757" s="140"/>
      <c r="H757" s="140"/>
      <c r="I757" s="140"/>
      <c r="J757" s="140"/>
    </row>
    <row r="759" customFormat="false" ht="18" hidden="false" customHeight="false" outlineLevel="0" collapsed="false">
      <c r="A759" s="140"/>
      <c r="B759" s="140"/>
      <c r="C759" s="140" t="s">
        <v>75</v>
      </c>
      <c r="D759" s="140"/>
      <c r="E759" s="140"/>
      <c r="F759" s="140"/>
      <c r="G759" s="140"/>
      <c r="H759" s="140"/>
      <c r="I759" s="140"/>
      <c r="J759" s="140"/>
    </row>
  </sheetData>
  <mergeCells count="39">
    <mergeCell ref="A11:J11"/>
    <mergeCell ref="D12:I12"/>
    <mergeCell ref="A31:J31"/>
    <mergeCell ref="D33:I33"/>
    <mergeCell ref="A61:J61"/>
    <mergeCell ref="D62:I62"/>
    <mergeCell ref="A87:J87"/>
    <mergeCell ref="D88:I88"/>
    <mergeCell ref="D105:I105"/>
    <mergeCell ref="A168:J168"/>
    <mergeCell ref="D169:I169"/>
    <mergeCell ref="A193:J193"/>
    <mergeCell ref="D194:I194"/>
    <mergeCell ref="D210:I210"/>
    <mergeCell ref="A276:J276"/>
    <mergeCell ref="D277:I277"/>
    <mergeCell ref="A302:J302"/>
    <mergeCell ref="D303:I303"/>
    <mergeCell ref="D317:I317"/>
    <mergeCell ref="A382:J382"/>
    <mergeCell ref="D383:I383"/>
    <mergeCell ref="A407:J407"/>
    <mergeCell ref="D408:I408"/>
    <mergeCell ref="D424:I424"/>
    <mergeCell ref="A490:J490"/>
    <mergeCell ref="D491:I491"/>
    <mergeCell ref="A518:J518"/>
    <mergeCell ref="D519:I519"/>
    <mergeCell ref="D531:I531"/>
    <mergeCell ref="A596:J596"/>
    <mergeCell ref="D597:I597"/>
    <mergeCell ref="A624:J624"/>
    <mergeCell ref="D625:I625"/>
    <mergeCell ref="D637:I637"/>
    <mergeCell ref="A699:J699"/>
    <mergeCell ref="D700:I700"/>
    <mergeCell ref="A726:J726"/>
    <mergeCell ref="D727:I727"/>
    <mergeCell ref="D743:I743"/>
  </mergeCells>
  <printOptions headings="false" gridLines="false" gridLinesSet="true" horizontalCentered="false" verticalCentered="false"/>
  <pageMargins left="1.19027777777778" right="0.140277777777778" top="0.7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3.85"/>
  </cols>
  <sheetData>
    <row r="1" customFormat="false" ht="23.25" hidden="false" customHeight="fals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1"/>
    </row>
    <row r="2" customFormat="false" ht="13.5" hidden="false" customHeight="false" outlineLevel="0" collapsed="false"/>
    <row r="3" customFormat="false" ht="15" hidden="false" customHeight="false" outlineLevel="0" collapsed="false">
      <c r="A3" s="4" t="s">
        <v>176</v>
      </c>
      <c r="B3" s="76"/>
      <c r="C3" s="5"/>
      <c r="D3" s="178" t="s">
        <v>177</v>
      </c>
      <c r="E3" s="178"/>
      <c r="F3" s="7" t="s">
        <v>178</v>
      </c>
      <c r="G3" s="8"/>
      <c r="H3" s="8"/>
      <c r="I3" s="8"/>
    </row>
    <row r="4" customFormat="false" ht="15" hidden="false" customHeight="false" outlineLevel="0" collapsed="false">
      <c r="A4" s="10"/>
      <c r="B4" s="12"/>
      <c r="C4" s="11"/>
      <c r="D4" s="139" t="n">
        <v>1</v>
      </c>
      <c r="E4" s="12" t="n">
        <v>7</v>
      </c>
      <c r="F4" s="14"/>
      <c r="G4" s="8"/>
      <c r="H4" s="8"/>
      <c r="I4" s="8"/>
    </row>
    <row r="5" customFormat="false" ht="15" hidden="false" customHeight="false" outlineLevel="0" collapsed="false">
      <c r="A5" s="41" t="s">
        <v>179</v>
      </c>
      <c r="B5" s="179"/>
      <c r="C5" s="42"/>
      <c r="D5" s="179" t="s">
        <v>180</v>
      </c>
      <c r="E5" s="179"/>
      <c r="F5" s="180" t="n">
        <v>46701.08</v>
      </c>
      <c r="G5" s="8"/>
      <c r="H5" s="8"/>
      <c r="I5" s="8"/>
    </row>
    <row r="6" customFormat="false" ht="15" hidden="false" customHeight="false" outlineLevel="0" collapsed="false">
      <c r="A6" s="79" t="s">
        <v>73</v>
      </c>
      <c r="B6" s="80"/>
      <c r="C6" s="81"/>
      <c r="D6" s="79" t="n">
        <v>38375.56</v>
      </c>
      <c r="E6" s="139" t="n">
        <v>46490.42</v>
      </c>
      <c r="F6" s="139" t="n">
        <v>509195.88</v>
      </c>
      <c r="G6" s="8"/>
      <c r="H6" s="8"/>
      <c r="I6" s="8"/>
    </row>
    <row r="7" customFormat="false" ht="15" hidden="false" customHeight="false" outlineLevel="0" collapsed="false">
      <c r="A7" s="16" t="s">
        <v>181</v>
      </c>
      <c r="B7" s="82"/>
      <c r="C7" s="17"/>
      <c r="D7" s="16" t="n">
        <v>3049</v>
      </c>
      <c r="E7" s="181"/>
      <c r="F7" s="181" t="n">
        <v>36588</v>
      </c>
      <c r="G7" s="8"/>
      <c r="H7" s="8"/>
      <c r="I7" s="8"/>
      <c r="K7" s="182"/>
    </row>
    <row r="8" customFormat="false" ht="15" hidden="false" customHeight="false" outlineLevel="0" collapsed="false">
      <c r="A8" s="183" t="s">
        <v>182</v>
      </c>
      <c r="B8" s="184"/>
      <c r="C8" s="185"/>
      <c r="D8" s="183" t="s">
        <v>183</v>
      </c>
      <c r="E8" s="186"/>
      <c r="F8" s="186" t="n">
        <v>73164.91</v>
      </c>
      <c r="G8" s="8"/>
      <c r="H8" s="8"/>
      <c r="I8" s="8"/>
    </row>
    <row r="9" customFormat="false" ht="15" hidden="false" customHeight="false" outlineLevel="0" collapsed="false">
      <c r="A9" s="10" t="s">
        <v>56</v>
      </c>
      <c r="B9" s="12"/>
      <c r="C9" s="11"/>
      <c r="D9" s="10"/>
      <c r="E9" s="14"/>
      <c r="F9" s="14" t="n">
        <v>665649.87</v>
      </c>
      <c r="G9" s="8"/>
      <c r="H9" s="8"/>
      <c r="I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8" t="s">
        <v>184</v>
      </c>
      <c r="B11" s="8"/>
      <c r="C11" s="8"/>
      <c r="D11" s="8" t="s">
        <v>185</v>
      </c>
      <c r="E11" s="8"/>
      <c r="F11" s="8"/>
      <c r="G11" s="8"/>
      <c r="H11" s="8"/>
      <c r="I11" s="8"/>
    </row>
    <row r="12" customFormat="false" ht="14.25" hidden="false" customHeight="false" outlineLevel="0" collapsed="false">
      <c r="A12" s="8" t="s">
        <v>186</v>
      </c>
      <c r="B12" s="8"/>
      <c r="C12" s="8"/>
      <c r="D12" s="8" t="s">
        <v>187</v>
      </c>
      <c r="E12" s="8"/>
      <c r="F12" s="8"/>
      <c r="G12" s="8"/>
      <c r="H12" s="8"/>
      <c r="I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187" t="s">
        <v>188</v>
      </c>
      <c r="B14" s="8"/>
      <c r="C14" s="8"/>
      <c r="D14" s="8"/>
      <c r="E14" s="8"/>
    </row>
    <row r="17" customFormat="false" ht="14.25" hidden="false" customHeight="false" outlineLevel="0" collapsed="false">
      <c r="A17" s="8"/>
      <c r="B17" s="8" t="s">
        <v>189</v>
      </c>
      <c r="C17" s="8"/>
      <c r="D17" s="8"/>
      <c r="E17" s="8"/>
      <c r="F17" s="8"/>
    </row>
  </sheetData>
  <mergeCells count="2">
    <mergeCell ref="A1:H1"/>
    <mergeCell ref="D3:E3"/>
  </mergeCells>
  <printOptions headings="false" gridLines="false" gridLinesSet="true" horizontalCentered="false" verticalCentered="false"/>
  <pageMargins left="1.42986111111111" right="0.270138888888889" top="0.9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99"/>
    <col collapsed="false" customWidth="true" hidden="false" outlineLevel="0" max="3" min="3" style="0" width="18.28"/>
  </cols>
  <sheetData>
    <row r="1" customFormat="false" ht="18" hidden="false" customHeight="false" outlineLevel="0" collapsed="false">
      <c r="B1" s="188"/>
      <c r="C1" s="189" t="s">
        <v>190</v>
      </c>
      <c r="D1" s="189"/>
    </row>
    <row r="3" customFormat="false" ht="23.25" hidden="false" customHeight="false" outlineLevel="0" collapsed="false">
      <c r="A3" s="2" t="s">
        <v>191</v>
      </c>
      <c r="B3" s="2"/>
      <c r="C3" s="2"/>
      <c r="D3" s="2"/>
    </row>
    <row r="4" customFormat="false" ht="23.25" hidden="false" customHeight="false" outlineLevel="0" collapsed="false">
      <c r="A4" s="2" t="s">
        <v>192</v>
      </c>
      <c r="B4" s="2"/>
      <c r="C4" s="2"/>
      <c r="D4" s="2"/>
      <c r="E4" s="1"/>
      <c r="F4" s="1"/>
      <c r="G4" s="1"/>
      <c r="H4" s="1"/>
    </row>
    <row r="5" customFormat="false" ht="13.5" hidden="false" customHeight="false" outlineLevel="0" collapsed="false"/>
    <row r="6" customFormat="false" ht="18" hidden="false" customHeight="false" outlineLevel="0" collapsed="false">
      <c r="A6" s="190" t="s">
        <v>177</v>
      </c>
      <c r="B6" s="191" t="s">
        <v>193</v>
      </c>
      <c r="C6" s="192" t="s">
        <v>194</v>
      </c>
      <c r="D6" s="193"/>
      <c r="E6" s="193"/>
      <c r="F6" s="193"/>
      <c r="G6" s="193"/>
      <c r="H6" s="193"/>
    </row>
    <row r="7" customFormat="false" ht="15.75" hidden="false" customHeight="false" outlineLevel="0" collapsed="false">
      <c r="A7" s="194"/>
      <c r="B7" s="195"/>
      <c r="C7" s="196"/>
      <c r="D7" s="193"/>
      <c r="E7" s="193"/>
      <c r="F7" s="193"/>
      <c r="G7" s="193"/>
      <c r="H7" s="193"/>
    </row>
    <row r="8" customFormat="false" ht="15" hidden="false" customHeight="false" outlineLevel="0" collapsed="false">
      <c r="A8" s="197" t="s">
        <v>15</v>
      </c>
      <c r="B8" s="198" t="n">
        <v>485.1</v>
      </c>
      <c r="C8" s="199" t="n">
        <v>5738</v>
      </c>
      <c r="D8" s="193"/>
      <c r="E8" s="193"/>
      <c r="F8" s="193"/>
      <c r="G8" s="193"/>
      <c r="H8" s="193"/>
    </row>
    <row r="9" customFormat="false" ht="15.75" hidden="false" customHeight="false" outlineLevel="0" collapsed="false">
      <c r="A9" s="197"/>
      <c r="B9" s="198"/>
      <c r="C9" s="199"/>
      <c r="D9" s="193"/>
      <c r="E9" s="193"/>
      <c r="F9" s="193"/>
      <c r="G9" s="193"/>
      <c r="H9" s="193"/>
    </row>
    <row r="10" customFormat="false" ht="15" hidden="false" customHeight="false" outlineLevel="0" collapsed="false">
      <c r="A10" s="190" t="s">
        <v>195</v>
      </c>
      <c r="B10" s="191" t="n">
        <v>386.5</v>
      </c>
      <c r="C10" s="200" t="n">
        <v>5543</v>
      </c>
      <c r="D10" s="193"/>
      <c r="E10" s="193"/>
      <c r="F10" s="193"/>
      <c r="G10" s="193"/>
      <c r="H10" s="193"/>
    </row>
    <row r="11" customFormat="false" ht="15.75" hidden="false" customHeight="false" outlineLevel="0" collapsed="false">
      <c r="A11" s="194"/>
      <c r="B11" s="195"/>
      <c r="C11" s="196"/>
      <c r="D11" s="193"/>
      <c r="E11" s="193"/>
      <c r="F11" s="193"/>
      <c r="G11" s="193"/>
      <c r="H11" s="193"/>
    </row>
    <row r="12" customFormat="false" ht="15" hidden="false" customHeight="false" outlineLevel="0" collapsed="false">
      <c r="A12" s="197" t="s">
        <v>196</v>
      </c>
      <c r="B12" s="198" t="n">
        <v>383.6</v>
      </c>
      <c r="C12" s="199" t="n">
        <v>4888</v>
      </c>
      <c r="D12" s="193"/>
      <c r="E12" s="193"/>
      <c r="F12" s="193"/>
      <c r="G12" s="193"/>
      <c r="H12" s="193"/>
    </row>
    <row r="13" customFormat="false" ht="15.75" hidden="false" customHeight="false" outlineLevel="0" collapsed="false">
      <c r="A13" s="197"/>
      <c r="B13" s="198"/>
      <c r="C13" s="199"/>
      <c r="D13" s="193"/>
      <c r="E13" s="193"/>
      <c r="F13" s="193"/>
      <c r="G13" s="193"/>
      <c r="H13" s="193"/>
    </row>
    <row r="14" customFormat="false" ht="15" hidden="false" customHeight="false" outlineLevel="0" collapsed="false">
      <c r="A14" s="190" t="s">
        <v>16</v>
      </c>
      <c r="B14" s="191" t="n">
        <v>311.9</v>
      </c>
      <c r="C14" s="200" t="n">
        <v>5441</v>
      </c>
      <c r="D14" s="193"/>
      <c r="E14" s="193"/>
      <c r="F14" s="193"/>
      <c r="G14" s="193"/>
      <c r="H14" s="193"/>
    </row>
    <row r="15" customFormat="false" ht="15.75" hidden="false" customHeight="false" outlineLevel="0" collapsed="false">
      <c r="A15" s="194"/>
      <c r="B15" s="195"/>
      <c r="C15" s="196"/>
      <c r="D15" s="193"/>
      <c r="E15" s="193"/>
      <c r="F15" s="193"/>
      <c r="G15" s="193"/>
      <c r="H15" s="193"/>
    </row>
    <row r="16" customFormat="false" ht="15" hidden="false" customHeight="false" outlineLevel="0" collapsed="false">
      <c r="A16" s="197" t="s">
        <v>197</v>
      </c>
      <c r="B16" s="198" t="n">
        <v>175.2</v>
      </c>
      <c r="C16" s="199" t="n">
        <v>5739</v>
      </c>
      <c r="D16" s="193"/>
      <c r="E16" s="193"/>
      <c r="F16" s="193"/>
      <c r="G16" s="193"/>
      <c r="H16" s="193"/>
    </row>
    <row r="17" customFormat="false" ht="15.75" hidden="false" customHeight="false" outlineLevel="0" collapsed="false">
      <c r="A17" s="197"/>
      <c r="B17" s="198"/>
      <c r="C17" s="199"/>
      <c r="D17" s="193"/>
      <c r="E17" s="193"/>
      <c r="F17" s="193"/>
      <c r="G17" s="193"/>
      <c r="H17" s="193"/>
    </row>
    <row r="18" customFormat="false" ht="15" hidden="false" customHeight="false" outlineLevel="0" collapsed="false">
      <c r="A18" s="190" t="s">
        <v>198</v>
      </c>
      <c r="B18" s="191" t="n">
        <v>51.5</v>
      </c>
      <c r="C18" s="200" t="n">
        <v>4361</v>
      </c>
      <c r="D18" s="193"/>
      <c r="E18" s="193"/>
      <c r="F18" s="193"/>
      <c r="G18" s="193"/>
      <c r="H18" s="193"/>
    </row>
    <row r="19" customFormat="false" ht="15.75" hidden="false" customHeight="false" outlineLevel="0" collapsed="false">
      <c r="A19" s="194"/>
      <c r="B19" s="195"/>
      <c r="C19" s="196"/>
      <c r="D19" s="193"/>
      <c r="E19" s="193"/>
      <c r="F19" s="193"/>
      <c r="G19" s="193"/>
      <c r="H19" s="193"/>
    </row>
    <row r="20" customFormat="false" ht="15" hidden="false" customHeight="false" outlineLevel="0" collapsed="false">
      <c r="A20" s="197" t="s">
        <v>17</v>
      </c>
      <c r="B20" s="198" t="n">
        <v>49.4</v>
      </c>
      <c r="C20" s="199" t="n">
        <v>7331</v>
      </c>
      <c r="D20" s="193"/>
      <c r="E20" s="193"/>
      <c r="F20" s="193"/>
      <c r="G20" s="193"/>
      <c r="H20" s="193"/>
    </row>
    <row r="21" customFormat="false" ht="15.75" hidden="false" customHeight="false" outlineLevel="0" collapsed="false">
      <c r="A21" s="197"/>
      <c r="B21" s="198"/>
      <c r="C21" s="199"/>
      <c r="D21" s="193"/>
      <c r="E21" s="193"/>
      <c r="F21" s="193"/>
      <c r="G21" s="193"/>
      <c r="H21" s="193"/>
    </row>
    <row r="22" customFormat="false" ht="15" hidden="false" customHeight="false" outlineLevel="0" collapsed="false">
      <c r="A22" s="190" t="s">
        <v>18</v>
      </c>
      <c r="B22" s="191" t="n">
        <v>89.7</v>
      </c>
      <c r="C22" s="200" t="n">
        <v>4159</v>
      </c>
      <c r="D22" s="193"/>
      <c r="E22" s="193"/>
      <c r="F22" s="193"/>
      <c r="G22" s="193"/>
      <c r="H22" s="193"/>
    </row>
    <row r="23" customFormat="false" ht="15.75" hidden="false" customHeight="false" outlineLevel="0" collapsed="false">
      <c r="A23" s="194"/>
      <c r="B23" s="195"/>
      <c r="C23" s="196"/>
      <c r="D23" s="193"/>
      <c r="E23" s="193"/>
      <c r="F23" s="193"/>
      <c r="G23" s="193"/>
      <c r="H23" s="193"/>
    </row>
    <row r="24" customFormat="false" ht="15" hidden="false" customHeight="false" outlineLevel="0" collapsed="false">
      <c r="A24" s="197" t="s">
        <v>199</v>
      </c>
      <c r="B24" s="198" t="n">
        <v>97.7</v>
      </c>
      <c r="C24" s="199" t="n">
        <v>5023</v>
      </c>
      <c r="D24" s="193"/>
      <c r="E24" s="193"/>
      <c r="F24" s="193"/>
      <c r="G24" s="193"/>
      <c r="H24" s="193"/>
    </row>
    <row r="25" customFormat="false" ht="15.75" hidden="false" customHeight="false" outlineLevel="0" collapsed="false">
      <c r="A25" s="197"/>
      <c r="B25" s="198"/>
      <c r="C25" s="199"/>
      <c r="D25" s="193"/>
      <c r="E25" s="193"/>
      <c r="F25" s="193"/>
      <c r="G25" s="193"/>
      <c r="H25" s="193"/>
    </row>
    <row r="26" customFormat="false" ht="15" hidden="false" customHeight="false" outlineLevel="0" collapsed="false">
      <c r="A26" s="190" t="s">
        <v>19</v>
      </c>
      <c r="B26" s="191" t="n">
        <v>252.4</v>
      </c>
      <c r="C26" s="200" t="n">
        <v>5150</v>
      </c>
      <c r="D26" s="193"/>
      <c r="E26" s="193"/>
      <c r="F26" s="193"/>
      <c r="G26" s="193"/>
      <c r="H26" s="193"/>
    </row>
    <row r="27" customFormat="false" ht="15.75" hidden="false" customHeight="false" outlineLevel="0" collapsed="false">
      <c r="A27" s="194"/>
      <c r="B27" s="195"/>
      <c r="C27" s="196"/>
      <c r="D27" s="193"/>
      <c r="E27" s="193"/>
      <c r="F27" s="193"/>
      <c r="G27" s="193"/>
      <c r="H27" s="193"/>
    </row>
    <row r="28" customFormat="false" ht="15" hidden="false" customHeight="false" outlineLevel="0" collapsed="false">
      <c r="A28" s="197" t="s">
        <v>200</v>
      </c>
      <c r="B28" s="198" t="n">
        <v>357.1</v>
      </c>
      <c r="C28" s="199" t="n">
        <v>5999</v>
      </c>
      <c r="D28" s="193"/>
      <c r="E28" s="193"/>
      <c r="F28" s="193"/>
      <c r="G28" s="193"/>
      <c r="H28" s="193"/>
    </row>
    <row r="29" customFormat="false" ht="15.75" hidden="false" customHeight="false" outlineLevel="0" collapsed="false">
      <c r="A29" s="197"/>
      <c r="B29" s="198"/>
      <c r="C29" s="199"/>
      <c r="D29" s="193"/>
      <c r="E29" s="193"/>
      <c r="F29" s="193"/>
      <c r="G29" s="193"/>
      <c r="H29" s="193"/>
    </row>
    <row r="30" customFormat="false" ht="15" hidden="false" customHeight="false" outlineLevel="0" collapsed="false">
      <c r="A30" s="190" t="s">
        <v>120</v>
      </c>
      <c r="B30" s="191" t="n">
        <v>392.5</v>
      </c>
      <c r="C30" s="200" t="n">
        <v>5825</v>
      </c>
      <c r="D30" s="193"/>
      <c r="E30" s="193"/>
      <c r="F30" s="193"/>
      <c r="G30" s="193"/>
      <c r="H30" s="193"/>
    </row>
    <row r="31" customFormat="false" ht="15.75" hidden="false" customHeight="false" outlineLevel="0" collapsed="false">
      <c r="A31" s="194"/>
      <c r="B31" s="195"/>
      <c r="C31" s="196"/>
      <c r="D31" s="193"/>
      <c r="E31" s="193"/>
      <c r="F31" s="193"/>
      <c r="G31" s="193"/>
      <c r="H31" s="193"/>
    </row>
    <row r="32" customFormat="false" ht="18" hidden="false" customHeight="false" outlineLevel="0" collapsed="false">
      <c r="A32" s="201" t="s">
        <v>56</v>
      </c>
      <c r="B32" s="202" t="n">
        <f aca="false">SUM(B7:B31)</f>
        <v>3032.6</v>
      </c>
      <c r="C32" s="203" t="n">
        <f aca="false">SUM(C7:C31)</f>
        <v>65197</v>
      </c>
      <c r="D32" s="140"/>
      <c r="E32" s="140"/>
    </row>
    <row r="33" customFormat="false" ht="18.75" hidden="false" customHeight="false" outlineLevel="0" collapsed="false">
      <c r="A33" s="201"/>
      <c r="B33" s="202"/>
      <c r="C33" s="204"/>
      <c r="D33" s="140"/>
      <c r="E33" s="140"/>
    </row>
    <row r="34" customFormat="false" ht="18" hidden="false" customHeight="false" outlineLevel="0" collapsed="false">
      <c r="A34" s="205" t="s">
        <v>201</v>
      </c>
      <c r="B34" s="206"/>
      <c r="C34" s="207"/>
      <c r="D34" s="140"/>
      <c r="E34" s="140"/>
    </row>
    <row r="35" customFormat="false" ht="18" hidden="false" customHeight="false" outlineLevel="0" collapsed="false">
      <c r="A35" s="201" t="s">
        <v>202</v>
      </c>
      <c r="B35" s="202" t="n">
        <v>252.72</v>
      </c>
      <c r="C35" s="203" t="n">
        <v>5433.08</v>
      </c>
      <c r="D35" s="140"/>
      <c r="E35" s="140"/>
    </row>
    <row r="36" customFormat="false" ht="18.75" hidden="false" customHeight="false" outlineLevel="0" collapsed="false">
      <c r="A36" s="208"/>
      <c r="B36" s="209"/>
      <c r="C36" s="210"/>
      <c r="D36" s="140"/>
      <c r="E36" s="140"/>
    </row>
    <row r="37" customFormat="false" ht="18" hidden="false" customHeight="false" outlineLevel="0" collapsed="false">
      <c r="A37" s="140"/>
      <c r="B37" s="140"/>
      <c r="C37" s="140"/>
      <c r="D37" s="140"/>
      <c r="E37" s="140"/>
    </row>
    <row r="38" customFormat="false" ht="18" hidden="false" customHeight="false" outlineLevel="0" collapsed="false">
      <c r="A38" s="140"/>
      <c r="B38" s="140"/>
      <c r="C38" s="140"/>
      <c r="D38" s="140"/>
      <c r="E38" s="140"/>
    </row>
    <row r="47" customFormat="false" ht="18" hidden="false" customHeight="false" outlineLevel="0" collapsed="false">
      <c r="A47" s="140"/>
      <c r="B47" s="140"/>
      <c r="C47" s="140"/>
      <c r="D47" s="140"/>
      <c r="E47" s="140"/>
    </row>
    <row r="49" customFormat="false" ht="25.5" hidden="false" customHeight="false" outlineLevel="0" collapsed="false">
      <c r="A49" s="211" t="s">
        <v>203</v>
      </c>
      <c r="B49" s="211"/>
      <c r="C49" s="211"/>
      <c r="D49" s="211"/>
      <c r="E49" s="211"/>
      <c r="F49" s="211"/>
    </row>
    <row r="50" customFormat="false" ht="18" hidden="false" customHeight="false" outlineLevel="0" collapsed="false">
      <c r="A50" s="140" t="s">
        <v>204</v>
      </c>
      <c r="B50" s="140"/>
      <c r="C50" s="140"/>
      <c r="D50" s="140"/>
      <c r="E50" s="140"/>
      <c r="F50" s="140"/>
    </row>
    <row r="51" customFormat="false" ht="21" hidden="false" customHeight="false" outlineLevel="0" collapsed="false">
      <c r="A51" s="212" t="s">
        <v>205</v>
      </c>
      <c r="B51" s="212"/>
      <c r="C51" s="212"/>
      <c r="D51" s="212"/>
      <c r="E51" s="212"/>
      <c r="F51" s="212"/>
    </row>
    <row r="52" customFormat="false" ht="13.5" hidden="false" customHeight="false" outlineLevel="0" collapsed="false"/>
    <row r="53" customFormat="false" ht="18" hidden="false" customHeight="false" outlineLevel="0" collapsed="false">
      <c r="A53" s="140" t="s">
        <v>206</v>
      </c>
      <c r="B53" s="140"/>
      <c r="C53" s="140"/>
      <c r="D53" s="140"/>
      <c r="E53" s="140"/>
      <c r="F53" s="140"/>
    </row>
    <row r="54" customFormat="false" ht="18" hidden="false" customHeight="false" outlineLevel="0" collapsed="false">
      <c r="A54" s="140" t="s">
        <v>207</v>
      </c>
      <c r="B54" s="140"/>
      <c r="C54" s="140"/>
      <c r="D54" s="140"/>
      <c r="E54" s="140"/>
      <c r="F54" s="140"/>
    </row>
    <row r="55" customFormat="false" ht="18" hidden="false" customHeight="false" outlineLevel="0" collapsed="false">
      <c r="A55" s="140" t="s">
        <v>208</v>
      </c>
      <c r="B55" s="140"/>
      <c r="C55" s="140"/>
      <c r="D55" s="140"/>
      <c r="E55" s="140"/>
      <c r="F55" s="140"/>
    </row>
    <row r="56" customFormat="false" ht="18" hidden="false" customHeight="false" outlineLevel="0" collapsed="false">
      <c r="A56" s="140" t="s">
        <v>209</v>
      </c>
      <c r="B56" s="140"/>
      <c r="C56" s="140"/>
      <c r="D56" s="140"/>
      <c r="E56" s="140"/>
      <c r="F56" s="140"/>
    </row>
    <row r="57" customFormat="false" ht="18" hidden="false" customHeight="false" outlineLevel="0" collapsed="false">
      <c r="A57" s="140" t="s">
        <v>210</v>
      </c>
      <c r="B57" s="140"/>
      <c r="C57" s="140"/>
      <c r="D57" s="140"/>
      <c r="E57" s="140"/>
      <c r="F57" s="140"/>
    </row>
    <row r="58" customFormat="false" ht="18" hidden="false" customHeight="false" outlineLevel="0" collapsed="false">
      <c r="A58" s="140" t="s">
        <v>211</v>
      </c>
      <c r="B58" s="140"/>
      <c r="C58" s="140"/>
      <c r="D58" s="140"/>
      <c r="E58" s="140"/>
      <c r="F58" s="140"/>
    </row>
    <row r="59" customFormat="false" ht="18" hidden="false" customHeight="false" outlineLevel="0" collapsed="false">
      <c r="A59" s="140"/>
      <c r="B59" s="140"/>
      <c r="C59" s="140"/>
      <c r="D59" s="140"/>
      <c r="E59" s="140"/>
      <c r="F59" s="140"/>
    </row>
    <row r="60" customFormat="false" ht="18" hidden="false" customHeight="false" outlineLevel="0" collapsed="false">
      <c r="A60" s="140" t="s">
        <v>212</v>
      </c>
      <c r="B60" s="140"/>
      <c r="C60" s="140"/>
      <c r="D60" s="140"/>
      <c r="E60" s="140"/>
      <c r="F60" s="140"/>
    </row>
    <row r="61" customFormat="false" ht="18" hidden="false" customHeight="false" outlineLevel="0" collapsed="false">
      <c r="A61" s="140"/>
      <c r="B61" s="140"/>
      <c r="C61" s="140"/>
      <c r="D61" s="140"/>
      <c r="E61" s="140"/>
      <c r="F61" s="140"/>
    </row>
    <row r="62" customFormat="false" ht="18" hidden="false" customHeight="false" outlineLevel="0" collapsed="false">
      <c r="A62" s="140"/>
      <c r="B62" s="140"/>
      <c r="C62" s="140"/>
      <c r="D62" s="140"/>
      <c r="E62" s="140"/>
      <c r="F62" s="140"/>
    </row>
    <row r="63" customFormat="false" ht="21" hidden="false" customHeight="false" outlineLevel="0" collapsed="false">
      <c r="A63" s="212" t="s">
        <v>213</v>
      </c>
      <c r="B63" s="212"/>
      <c r="C63" s="212"/>
      <c r="D63" s="212"/>
      <c r="E63" s="212"/>
      <c r="F63" s="212"/>
    </row>
    <row r="64" customFormat="false" ht="18.75" hidden="false" customHeight="false" outlineLevel="0" collapsed="false">
      <c r="A64" s="213"/>
      <c r="B64" s="213" t="s">
        <v>214</v>
      </c>
      <c r="C64" s="213"/>
      <c r="D64" s="213" t="s">
        <v>215</v>
      </c>
      <c r="E64" s="213"/>
      <c r="F64" s="213"/>
    </row>
    <row r="65" customFormat="false" ht="18" hidden="false" customHeight="false" outlineLevel="0" collapsed="false">
      <c r="A65" s="140"/>
      <c r="B65" s="140"/>
      <c r="C65" s="140"/>
      <c r="D65" s="140"/>
      <c r="E65" s="140"/>
      <c r="F65" s="140"/>
    </row>
    <row r="66" customFormat="false" ht="18" hidden="false" customHeight="false" outlineLevel="0" collapsed="false">
      <c r="A66" s="140" t="s">
        <v>216</v>
      </c>
      <c r="B66" s="140"/>
      <c r="C66" s="140"/>
      <c r="D66" s="140"/>
      <c r="E66" s="140"/>
      <c r="F66" s="140"/>
    </row>
    <row r="67" customFormat="false" ht="18" hidden="false" customHeight="false" outlineLevel="0" collapsed="false">
      <c r="A67" s="140" t="s">
        <v>217</v>
      </c>
      <c r="B67" s="140"/>
      <c r="C67" s="140"/>
      <c r="D67" s="140"/>
      <c r="E67" s="140"/>
      <c r="F67" s="140"/>
    </row>
    <row r="68" customFormat="false" ht="18" hidden="false" customHeight="false" outlineLevel="0" collapsed="false">
      <c r="A68" s="140" t="s">
        <v>218</v>
      </c>
      <c r="B68" s="140"/>
      <c r="C68" s="140"/>
      <c r="D68" s="140"/>
      <c r="E68" s="140"/>
      <c r="F68" s="140"/>
    </row>
    <row r="69" customFormat="false" ht="18" hidden="false" customHeight="false" outlineLevel="0" collapsed="false">
      <c r="A69" s="140" t="s">
        <v>219</v>
      </c>
      <c r="B69" s="140"/>
      <c r="C69" s="140"/>
      <c r="D69" s="140"/>
      <c r="E69" s="140"/>
      <c r="F69" s="140"/>
    </row>
    <row r="70" customFormat="false" ht="18" hidden="false" customHeight="false" outlineLevel="0" collapsed="false">
      <c r="A70" s="140" t="s">
        <v>210</v>
      </c>
      <c r="B70" s="140"/>
      <c r="C70" s="140"/>
      <c r="D70" s="140"/>
      <c r="E70" s="140"/>
      <c r="F70" s="140"/>
    </row>
    <row r="71" customFormat="false" ht="18" hidden="false" customHeight="false" outlineLevel="0" collapsed="false">
      <c r="A71" s="140" t="s">
        <v>220</v>
      </c>
      <c r="B71" s="140"/>
      <c r="C71" s="140"/>
      <c r="D71" s="140"/>
      <c r="E71" s="140"/>
      <c r="F71" s="140"/>
    </row>
    <row r="72" customFormat="false" ht="18" hidden="false" customHeight="false" outlineLevel="0" collapsed="false">
      <c r="A72" s="140"/>
      <c r="B72" s="140"/>
      <c r="C72" s="140"/>
      <c r="D72" s="140"/>
      <c r="E72" s="140"/>
      <c r="F72" s="140"/>
    </row>
    <row r="73" customFormat="false" ht="18" hidden="false" customHeight="false" outlineLevel="0" collapsed="false">
      <c r="A73" s="140" t="s">
        <v>221</v>
      </c>
      <c r="B73" s="140"/>
      <c r="C73" s="140"/>
      <c r="D73" s="140"/>
      <c r="E73" s="140"/>
      <c r="F73" s="140"/>
    </row>
    <row r="74" customFormat="false" ht="18" hidden="false" customHeight="false" outlineLevel="0" collapsed="false">
      <c r="A74" s="140"/>
      <c r="B74" s="140"/>
      <c r="C74" s="140"/>
      <c r="D74" s="140"/>
      <c r="E74" s="140"/>
      <c r="F74" s="140"/>
    </row>
    <row r="75" customFormat="false" ht="18" hidden="false" customHeight="false" outlineLevel="0" collapsed="false">
      <c r="A75" s="140"/>
      <c r="B75" s="140"/>
      <c r="C75" s="140"/>
      <c r="D75" s="140"/>
      <c r="E75" s="140"/>
      <c r="F75" s="140"/>
    </row>
    <row r="90" customFormat="false" ht="18" hidden="false" customHeight="false" outlineLevel="0" collapsed="false">
      <c r="A90" s="140"/>
      <c r="B90" s="140"/>
      <c r="C90" s="140"/>
      <c r="D90" s="140"/>
      <c r="E90" s="140"/>
    </row>
    <row r="92" customFormat="false" ht="25.5" hidden="false" customHeight="false" outlineLevel="0" collapsed="false">
      <c r="A92" s="211" t="s">
        <v>222</v>
      </c>
      <c r="B92" s="211"/>
      <c r="C92" s="211"/>
      <c r="D92" s="211"/>
      <c r="E92" s="211"/>
      <c r="F92" s="211"/>
    </row>
    <row r="93" customFormat="false" ht="18" hidden="false" customHeight="false" outlineLevel="0" collapsed="false">
      <c r="A93" s="140" t="s">
        <v>223</v>
      </c>
      <c r="B93" s="140"/>
      <c r="C93" s="140" t="s">
        <v>224</v>
      </c>
      <c r="D93" s="140"/>
      <c r="E93" s="140"/>
      <c r="F93" s="140"/>
    </row>
    <row r="94" customFormat="false" ht="21" hidden="false" customHeight="false" outlineLevel="0" collapsed="false">
      <c r="A94" s="212" t="s">
        <v>225</v>
      </c>
      <c r="B94" s="212"/>
      <c r="C94" s="212"/>
      <c r="D94" s="212"/>
      <c r="E94" s="212"/>
      <c r="F94" s="212"/>
    </row>
    <row r="95" customFormat="false" ht="13.5" hidden="false" customHeight="false" outlineLevel="0" collapsed="false"/>
    <row r="96" customFormat="false" ht="18" hidden="false" customHeight="false" outlineLevel="0" collapsed="false">
      <c r="A96" s="140" t="s">
        <v>226</v>
      </c>
      <c r="B96" s="140"/>
      <c r="C96" s="140"/>
      <c r="D96" s="140"/>
      <c r="E96" s="140"/>
      <c r="F96" s="140"/>
    </row>
    <row r="97" customFormat="false" ht="18" hidden="false" customHeight="false" outlineLevel="0" collapsed="false">
      <c r="A97" s="140" t="s">
        <v>227</v>
      </c>
      <c r="B97" s="140"/>
      <c r="C97" s="140"/>
      <c r="D97" s="140"/>
      <c r="E97" s="140"/>
      <c r="F97" s="140"/>
    </row>
    <row r="98" customFormat="false" ht="18" hidden="false" customHeight="false" outlineLevel="0" collapsed="false">
      <c r="A98" s="140" t="s">
        <v>228</v>
      </c>
      <c r="B98" s="140"/>
      <c r="C98" s="140"/>
      <c r="D98" s="140"/>
      <c r="E98" s="140"/>
      <c r="F98" s="140"/>
    </row>
    <row r="99" customFormat="false" ht="18" hidden="false" customHeight="false" outlineLevel="0" collapsed="false">
      <c r="A99" s="140" t="s">
        <v>229</v>
      </c>
      <c r="B99" s="140"/>
      <c r="C99" s="140"/>
      <c r="D99" s="140"/>
      <c r="E99" s="140"/>
      <c r="F99" s="140"/>
    </row>
    <row r="100" customFormat="false" ht="18" hidden="false" customHeight="false" outlineLevel="0" collapsed="false">
      <c r="A100" s="140" t="s">
        <v>230</v>
      </c>
      <c r="B100" s="140"/>
      <c r="C100" s="140"/>
      <c r="D100" s="140"/>
      <c r="E100" s="140"/>
      <c r="F100" s="140"/>
    </row>
    <row r="101" customFormat="false" ht="18" hidden="false" customHeight="false" outlineLevel="0" collapsed="false">
      <c r="A101" s="140"/>
      <c r="B101" s="140"/>
      <c r="C101" s="140"/>
      <c r="D101" s="140"/>
      <c r="E101" s="140"/>
      <c r="F101" s="140"/>
    </row>
    <row r="102" customFormat="false" ht="18" hidden="false" customHeight="false" outlineLevel="0" collapsed="false">
      <c r="A102" s="140"/>
      <c r="B102" s="140"/>
      <c r="C102" s="140"/>
      <c r="D102" s="140"/>
      <c r="E102" s="140"/>
      <c r="F102" s="140"/>
    </row>
    <row r="103" customFormat="false" ht="18" hidden="false" customHeight="false" outlineLevel="0" collapsed="false">
      <c r="A103" s="140" t="s">
        <v>231</v>
      </c>
      <c r="B103" s="140"/>
      <c r="C103" s="140"/>
      <c r="D103" s="140"/>
      <c r="E103" s="140"/>
      <c r="F103" s="140"/>
    </row>
    <row r="104" customFormat="false" ht="18" hidden="false" customHeight="false" outlineLevel="0" collapsed="false">
      <c r="A104" s="140"/>
      <c r="B104" s="140"/>
      <c r="C104" s="140"/>
      <c r="D104" s="140"/>
      <c r="E104" s="140"/>
      <c r="F104" s="140"/>
    </row>
    <row r="107" customFormat="false" ht="18" hidden="false" customHeight="false" outlineLevel="0" collapsed="false">
      <c r="A107" s="140" t="s">
        <v>232</v>
      </c>
      <c r="B107" s="140"/>
      <c r="C107" s="140"/>
      <c r="D107" s="140"/>
      <c r="E107" s="140"/>
      <c r="F107" s="140"/>
    </row>
  </sheetData>
  <mergeCells count="7">
    <mergeCell ref="A3:D3"/>
    <mergeCell ref="A4:D4"/>
    <mergeCell ref="A49:F49"/>
    <mergeCell ref="A51:F51"/>
    <mergeCell ref="A63:F63"/>
    <mergeCell ref="A92:F92"/>
    <mergeCell ref="A94:F94"/>
  </mergeCells>
  <printOptions headings="false" gridLines="false" gridLinesSet="true" horizontalCentered="false" verticalCentered="false"/>
  <pageMargins left="1.27013888888889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4:03:29Z</dcterms:created>
  <dc:creator>User</dc:creator>
  <dc:description/>
  <dc:language>en-US</dc:language>
  <cp:lastModifiedBy>acer</cp:lastModifiedBy>
  <cp:lastPrinted>2013-02-23T11:38:40Z</cp:lastPrinted>
  <dcterms:modified xsi:type="dcterms:W3CDTF">2013-02-23T11:48:58Z</dcterms:modified>
  <cp:revision>0</cp:revision>
  <dc:subject/>
  <dc:title/>
</cp:coreProperties>
</file>